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1B (4)" sheetId="1" state="visible" r:id="rId2"/>
    <sheet name="1B(Ns案) " sheetId="2" state="visible" r:id="rId3"/>
    <sheet name="1B(介護案)" sheetId="3" state="visible" r:id="rId4"/>
    <sheet name="記号" sheetId="4" state="visible" r:id="rId5"/>
    <sheet name="1B (1)" sheetId="5" state="visible" r:id="rId6"/>
    <sheet name="1B (2)" sheetId="6" state="visible" r:id="rId7"/>
    <sheet name="1B (3)" sheetId="7" state="visible" r:id="rId8"/>
    <sheet name="Sheet1" sheetId="8" state="visible" r:id="rId9"/>
  </sheets>
  <externalReferences>
    <externalReference r:id="rId10"/>
  </externalReferences>
  <definedNames>
    <definedName function="false" hidden="false" name="山口" vbProcedure="false">'[1]'!$A$1</definedName>
    <definedName function="false" hidden="false" localSheetId="0" name="Print_Area" vbProcedure="false">'1B (4)'!$A$1:$AK$27</definedName>
    <definedName function="false" hidden="false" localSheetId="0" name="山口" vbProcedure="false">'[1]'!$A$1</definedName>
    <definedName function="false" hidden="false" localSheetId="1" name="Excel_BuiltIn_Print_Area" vbProcedure="false">'1B(Ns案) '!$A$1:$AM$28</definedName>
    <definedName function="false" hidden="false" localSheetId="1" name="Print_Area" vbProcedure="false">'1B(Ns案) '!$B$1:$AN$27</definedName>
    <definedName function="false" hidden="false" localSheetId="1" name="山口" vbProcedure="false">#REF!</definedName>
    <definedName function="false" hidden="false" localSheetId="2" name="Excel_BuiltIn_Print_Area" vbProcedure="false">'1B(介護案)'!$A$1:$AM$28</definedName>
    <definedName function="false" hidden="false" localSheetId="2" name="Print_Area" vbProcedure="false">'1B(介護案)'!$A$1:$AN$28</definedName>
    <definedName function="false" hidden="false" localSheetId="2" name="山口" vbProcedure="false">#REF!</definedName>
    <definedName function="false" hidden="false" localSheetId="4" name="Excel_BuiltIn_Print_Area" vbProcedure="false">'1B (1)'!$A$1:$AH$30</definedName>
    <definedName function="false" hidden="false" localSheetId="4" name="Print_Area" vbProcedure="false">'1B (1)'!$A$1:$AH$30</definedName>
    <definedName function="false" hidden="false" localSheetId="5" name="Excel_BuiltIn_Print_Area" vbProcedure="false">'1B (2)'!$A$1:$AH$28</definedName>
    <definedName function="false" hidden="false" localSheetId="5" name="Print_Area" vbProcedure="false">'1B (2)'!$A$1:$AH$28</definedName>
    <definedName function="false" hidden="false" localSheetId="6" name="Excel_BuiltIn_Print_Area" vbProcedure="false">'1B (3)'!$A$1:$AH$30</definedName>
    <definedName function="false" hidden="false" localSheetId="6" name="Print_Area" vbProcedure="false">'1B (3)'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134">
  <si>
    <t xml:space="preserve">①</t>
  </si>
  <si>
    <r>
      <rPr>
        <sz val="13"/>
        <rFont val="Noto Sans"/>
        <family val="2"/>
      </rPr>
      <t xml:space="preserve">自 令 和　　　</t>
    </r>
    <r>
      <rPr>
        <sz val="13"/>
        <rFont val="HGP教科書体"/>
        <family val="1"/>
        <charset val="128"/>
      </rPr>
      <t xml:space="preserve">2</t>
    </r>
    <r>
      <rPr>
        <sz val="13"/>
        <rFont val="Noto Sans"/>
        <family val="2"/>
      </rPr>
      <t xml:space="preserve">年　</t>
    </r>
    <r>
      <rPr>
        <sz val="13"/>
        <rFont val="HGP教科書体"/>
        <family val="1"/>
        <charset val="128"/>
      </rPr>
      <t xml:space="preserve">7</t>
    </r>
    <r>
      <rPr>
        <sz val="13"/>
        <rFont val="Noto Sans"/>
        <family val="2"/>
      </rPr>
      <t xml:space="preserve">月　 </t>
    </r>
    <r>
      <rPr>
        <sz val="13"/>
        <rFont val="HGP教科書体"/>
        <family val="1"/>
        <charset val="128"/>
      </rPr>
      <t xml:space="preserve">1</t>
    </r>
    <r>
      <rPr>
        <sz val="13"/>
        <rFont val="Noto Sans"/>
        <family val="2"/>
      </rPr>
      <t xml:space="preserve">日</t>
    </r>
  </si>
  <si>
    <t xml:space="preserve">勤　務　計　画　表</t>
  </si>
  <si>
    <t xml:space="preserve">院　長</t>
  </si>
  <si>
    <t xml:space="preserve">看護部長</t>
  </si>
  <si>
    <t xml:space="preserve">師　長</t>
  </si>
  <si>
    <r>
      <rPr>
        <sz val="13"/>
        <rFont val="Noto Sans"/>
        <family val="2"/>
      </rPr>
      <t xml:space="preserve">至 令 和　　　</t>
    </r>
    <r>
      <rPr>
        <sz val="13"/>
        <rFont val="HGP教科書体"/>
        <family val="1"/>
        <charset val="128"/>
      </rPr>
      <t xml:space="preserve">2</t>
    </r>
    <r>
      <rPr>
        <sz val="13"/>
        <rFont val="Noto Sans"/>
        <family val="2"/>
      </rPr>
      <t xml:space="preserve">年　</t>
    </r>
    <r>
      <rPr>
        <sz val="13"/>
        <rFont val="HGP教科書体"/>
        <family val="1"/>
        <charset val="128"/>
      </rPr>
      <t xml:space="preserve">7</t>
    </r>
    <r>
      <rPr>
        <sz val="13"/>
        <rFont val="Noto Sans"/>
        <family val="2"/>
      </rPr>
      <t xml:space="preserve">月　</t>
    </r>
    <r>
      <rPr>
        <sz val="13"/>
        <rFont val="HGP教科書体"/>
        <family val="1"/>
        <charset val="128"/>
      </rPr>
      <t xml:space="preserve">31</t>
    </r>
    <r>
      <rPr>
        <sz val="13"/>
        <rFont val="Noto Sans"/>
        <family val="2"/>
      </rPr>
      <t xml:space="preserve">日</t>
    </r>
  </si>
  <si>
    <t xml:space="preserve">資格</t>
  </si>
  <si>
    <t xml:space="preserve">氏　　名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主任</t>
  </si>
  <si>
    <t xml:space="preserve">高田　あづみ</t>
  </si>
  <si>
    <t xml:space="preserve">―</t>
  </si>
  <si>
    <t xml:space="preserve">公</t>
  </si>
  <si>
    <t xml:space="preserve">〇</t>
  </si>
  <si>
    <t xml:space="preserve">有</t>
  </si>
  <si>
    <t xml:space="preserve">副主任</t>
  </si>
  <si>
    <t xml:space="preserve">山口　智央</t>
  </si>
  <si>
    <t xml:space="preserve">看護補助者</t>
  </si>
  <si>
    <t xml:space="preserve">深見　一美</t>
  </si>
  <si>
    <t xml:space="preserve">〃</t>
  </si>
  <si>
    <t xml:space="preserve">中嶋　照子</t>
  </si>
  <si>
    <t xml:space="preserve">友池　淳子</t>
  </si>
  <si>
    <t xml:space="preserve">原田　桂衣</t>
  </si>
  <si>
    <t xml:space="preserve">△</t>
  </si>
  <si>
    <t xml:space="preserve">加藤　裕子</t>
  </si>
  <si>
    <r>
      <rPr>
        <sz val="14"/>
        <color rgb="FFFF0000"/>
        <rFont val="Noto Sans"/>
        <family val="2"/>
      </rPr>
      <t xml:space="preserve">△</t>
    </r>
    <r>
      <rPr>
        <vertAlign val="subscript"/>
        <sz val="14"/>
        <color rgb="FFFF0000"/>
        <rFont val="Noto Sans"/>
        <family val="2"/>
      </rPr>
      <t xml:space="preserve">有</t>
    </r>
  </si>
  <si>
    <t xml:space="preserve">太田　真紀</t>
  </si>
  <si>
    <t xml:space="preserve">特</t>
  </si>
  <si>
    <t xml:space="preserve">布谷　衣代</t>
  </si>
  <si>
    <r>
      <rPr>
        <sz val="14"/>
        <rFont val="Noto Sans"/>
        <family val="2"/>
      </rPr>
      <t xml:space="preserve">〃</t>
    </r>
    <r>
      <rPr>
        <sz val="12"/>
        <rFont val="Noto Sans"/>
        <family val="2"/>
      </rPr>
      <t xml:space="preserve">（ﾊﾟｰﾄ）</t>
    </r>
  </si>
  <si>
    <t xml:space="preserve">江口　寿子</t>
  </si>
  <si>
    <t xml:space="preserve">③</t>
  </si>
  <si>
    <r>
      <rPr>
        <sz val="14"/>
        <rFont val="Noto Sans"/>
        <family val="2"/>
      </rPr>
      <t xml:space="preserve">（</t>
    </r>
    <r>
      <rPr>
        <sz val="14"/>
        <rFont val="HGPｺﾞｼｯｸM"/>
        <family val="3"/>
        <charset val="128"/>
      </rPr>
      <t xml:space="preserve">9:00</t>
    </r>
    <r>
      <rPr>
        <sz val="14"/>
        <rFont val="Noto Sans"/>
        <family val="2"/>
      </rPr>
      <t xml:space="preserve">～</t>
    </r>
    <r>
      <rPr>
        <sz val="14"/>
        <rFont val="HGPｺﾞｼｯｸM"/>
        <family val="3"/>
        <charset val="128"/>
      </rPr>
      <t xml:space="preserve">13:00</t>
    </r>
    <r>
      <rPr>
        <sz val="14"/>
        <rFont val="Noto Sans"/>
        <family val="2"/>
      </rPr>
      <t xml:space="preserve">）</t>
    </r>
  </si>
  <si>
    <t xml:space="preserve">○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公休</t>
  </si>
  <si>
    <t xml:space="preserve">特休</t>
  </si>
  <si>
    <t xml:space="preserve">◑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</si>
  <si>
    <r>
      <rPr>
        <sz val="12"/>
        <rFont val="Noto Sans"/>
        <family val="2"/>
      </rPr>
      <t xml:space="preserve">８：</t>
    </r>
    <r>
      <rPr>
        <sz val="12"/>
        <rFont val="HGPｺﾞｼｯｸM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</t>
    </r>
  </si>
  <si>
    <r>
      <rPr>
        <sz val="11"/>
        <rFont val="Noto Sans"/>
        <family val="2"/>
      </rPr>
      <t xml:space="preserve">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 遅刻</t>
  </si>
  <si>
    <t xml:space="preserve">申し送り時間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－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16:45 </t>
    </r>
    <r>
      <rPr>
        <sz val="12"/>
        <rFont val="Noto Sans"/>
        <family val="2"/>
      </rPr>
      <t xml:space="preserve">～ </t>
    </r>
    <r>
      <rPr>
        <sz val="12"/>
        <rFont val="HGPｺﾞｼｯｸM"/>
        <family val="3"/>
        <charset val="128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</t>
    </r>
  </si>
  <si>
    <t xml:space="preserve">有休</t>
  </si>
  <si>
    <t xml:space="preserve">リ</t>
  </si>
  <si>
    <t xml:space="preserve">ﾘﾌﾚｯｼｭ休暇</t>
  </si>
  <si>
    <t xml:space="preserve">◐</t>
  </si>
  <si>
    <r>
      <rPr>
        <sz val="12"/>
        <rFont val="HGPｺﾞｼｯｸM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②</t>
  </si>
  <si>
    <r>
      <rPr>
        <sz val="12"/>
        <rFont val="HGPｺﾞｼｯｸM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</t>
    </r>
  </si>
  <si>
    <r>
      <rPr>
        <sz val="16"/>
        <rFont val="Noto Sans"/>
        <family val="2"/>
      </rPr>
      <t xml:space="preserve">早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)</t>
    </r>
  </si>
  <si>
    <t xml:space="preserve"> 早退</t>
  </si>
  <si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0: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欠</t>
  </si>
  <si>
    <t xml:space="preserve">欠勤</t>
  </si>
  <si>
    <t xml:space="preserve">忌</t>
  </si>
  <si>
    <t xml:space="preserve">忌引</t>
  </si>
  <si>
    <r>
      <rPr>
        <sz val="12"/>
        <rFont val="HGPｺﾞｼｯｸM"/>
        <family val="3"/>
        <charset val="128"/>
      </rPr>
      <t xml:space="preserve">8: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3:0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井口野間病院</t>
    </r>
  </si>
  <si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遅出</t>
  </si>
  <si>
    <t xml:space="preserve">褥瘡</t>
  </si>
  <si>
    <t xml:space="preserve">介護</t>
  </si>
  <si>
    <t xml:space="preserve">広報</t>
  </si>
  <si>
    <t xml:space="preserve">行動制限</t>
  </si>
  <si>
    <t xml:space="preserve">診療録</t>
  </si>
  <si>
    <t xml:space="preserve">業務改善</t>
  </si>
  <si>
    <t xml:space="preserve">感染</t>
  </si>
  <si>
    <t xml:space="preserve">行事</t>
  </si>
  <si>
    <r>
      <rPr>
        <sz val="8"/>
        <rFont val="Noto Sans"/>
        <family val="2"/>
      </rPr>
      <t xml:space="preserve">医療機器</t>
    </r>
    <r>
      <rPr>
        <sz val="8"/>
        <rFont val="HGSｺﾞｼｯｸM"/>
        <family val="3"/>
        <charset val="128"/>
      </rPr>
      <t xml:space="preserve">/</t>
    </r>
    <r>
      <rPr>
        <sz val="8"/>
        <rFont val="Noto Sans"/>
        <family val="2"/>
      </rPr>
      <t xml:space="preserve">安全</t>
    </r>
  </si>
  <si>
    <t xml:space="preserve">教育</t>
  </si>
  <si>
    <t xml:space="preserve">師 長（正）</t>
  </si>
  <si>
    <t xml:space="preserve">田畑　芳子</t>
  </si>
  <si>
    <t xml:space="preserve">副師長（正）</t>
  </si>
  <si>
    <t xml:space="preserve">松尾　賢和</t>
  </si>
  <si>
    <r>
      <rPr>
        <sz val="11"/>
        <rFont val="Noto Sans"/>
        <family val="2"/>
      </rPr>
      <t xml:space="preserve">副主任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正</t>
    </r>
    <r>
      <rPr>
        <sz val="11"/>
        <rFont val="HGPｺﾞｼｯｸM"/>
        <family val="3"/>
        <charset val="128"/>
      </rPr>
      <t xml:space="preserve">)</t>
    </r>
  </si>
  <si>
    <t xml:space="preserve">元山　綾子</t>
  </si>
  <si>
    <t xml:space="preserve">山下　卓也</t>
  </si>
  <si>
    <t xml:space="preserve">正看護師</t>
  </si>
  <si>
    <t xml:space="preserve">松木　直美</t>
  </si>
  <si>
    <t xml:space="preserve">林　美智子</t>
  </si>
  <si>
    <t xml:space="preserve">犬塚　卓也</t>
  </si>
  <si>
    <t xml:space="preserve">砥綿　拓男</t>
  </si>
  <si>
    <t xml:space="preserve">牛根　嘉孝</t>
  </si>
  <si>
    <t xml:space="preserve">北野　里恵</t>
  </si>
  <si>
    <r>
      <rPr>
        <sz val="22"/>
        <rFont val="Noto Sans"/>
        <family val="2"/>
      </rPr>
      <t xml:space="preserve">◑</t>
    </r>
    <r>
      <rPr>
        <sz val="8"/>
        <rFont val="Noto Sans"/>
        <family val="2"/>
      </rPr>
      <t xml:space="preserve">有</t>
    </r>
  </si>
  <si>
    <t xml:space="preserve">森　　優</t>
  </si>
  <si>
    <t xml:space="preserve">田中　公英</t>
  </si>
  <si>
    <t xml:space="preserve">漆谷　英記</t>
  </si>
  <si>
    <t xml:space="preserve">梅津　麻菜美</t>
  </si>
  <si>
    <t xml:space="preserve">江上　雄也</t>
  </si>
  <si>
    <t xml:space="preserve">尾田　春花</t>
  </si>
  <si>
    <t xml:space="preserve">濱田　真理子</t>
  </si>
  <si>
    <t xml:space="preserve">浅香　茂</t>
  </si>
  <si>
    <t xml:space="preserve">鈴木　遥</t>
  </si>
  <si>
    <t xml:space="preserve">准看護師</t>
  </si>
  <si>
    <t xml:space="preserve">矢橋　律子</t>
  </si>
  <si>
    <t xml:space="preserve">日勤</t>
  </si>
  <si>
    <t xml:space="preserve">夜勤</t>
  </si>
  <si>
    <r>
      <rPr>
        <sz val="12"/>
        <rFont val="Noto Sans"/>
        <family val="2"/>
      </rPr>
      <t xml:space="preserve">（</t>
    </r>
    <r>
      <rPr>
        <sz val="12"/>
        <rFont val="HGPｺﾞｼｯｸM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3:00</t>
    </r>
    <r>
      <rPr>
        <sz val="12"/>
        <rFont val="Noto Sans"/>
        <family val="2"/>
      </rPr>
      <t xml:space="preserve">）</t>
    </r>
  </si>
  <si>
    <t xml:space="preserve">自 平 成　　　　年　　　　月　　　　日</t>
  </si>
  <si>
    <t xml:space="preserve">勤務計画表</t>
  </si>
  <si>
    <t xml:space="preserve">青線は前夜勤</t>
  </si>
  <si>
    <t xml:space="preserve">至 平 成　　　　年　　　　月　　　　日</t>
  </si>
  <si>
    <t xml:space="preserve">赤線は後夜勤</t>
  </si>
  <si>
    <t xml:space="preserve">勤務場所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公</t>
    </r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P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有</t>
    </r>
  </si>
  <si>
    <t xml:space="preserve">　 　準夜計</t>
  </si>
  <si>
    <t xml:space="preserve">　 　深夜計</t>
  </si>
  <si>
    <t xml:space="preserve">　 　日勤計</t>
  </si>
  <si>
    <r>
      <rPr>
        <sz val="13"/>
        <rFont val="Noto Sans"/>
        <family val="2"/>
      </rPr>
      <t xml:space="preserve">自 令 和　　　</t>
    </r>
    <r>
      <rPr>
        <sz val="13"/>
        <rFont val="HGP教科書体"/>
        <family val="1"/>
        <charset val="128"/>
      </rPr>
      <t xml:space="preserve">2</t>
    </r>
    <r>
      <rPr>
        <sz val="13"/>
        <rFont val="Noto Sans"/>
        <family val="2"/>
      </rPr>
      <t xml:space="preserve">年　</t>
    </r>
    <r>
      <rPr>
        <sz val="13"/>
        <rFont val="HGP教科書体"/>
        <family val="1"/>
        <charset val="128"/>
      </rPr>
      <t xml:space="preserve">8</t>
    </r>
    <r>
      <rPr>
        <sz val="13"/>
        <rFont val="Noto Sans"/>
        <family val="2"/>
      </rPr>
      <t xml:space="preserve">月　 </t>
    </r>
    <r>
      <rPr>
        <sz val="13"/>
        <rFont val="HGP教科書体"/>
        <family val="1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至 令 和　　　</t>
    </r>
    <r>
      <rPr>
        <sz val="13"/>
        <rFont val="HGP教科書体"/>
        <family val="1"/>
        <charset val="128"/>
      </rPr>
      <t xml:space="preserve">2</t>
    </r>
    <r>
      <rPr>
        <sz val="13"/>
        <rFont val="Noto Sans"/>
        <family val="2"/>
      </rPr>
      <t xml:space="preserve">年　</t>
    </r>
    <r>
      <rPr>
        <sz val="13"/>
        <rFont val="HGP教科書体"/>
        <family val="1"/>
        <charset val="128"/>
      </rPr>
      <t xml:space="preserve">8</t>
    </r>
    <r>
      <rPr>
        <sz val="13"/>
        <rFont val="Noto Sans"/>
        <family val="2"/>
      </rPr>
      <t xml:space="preserve">月　</t>
    </r>
    <r>
      <rPr>
        <sz val="13"/>
        <rFont val="HGP教科書体"/>
        <family val="1"/>
        <charset val="128"/>
      </rPr>
      <t xml:space="preserve">31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副主任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正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</si>
  <si>
    <r>
      <rPr>
        <sz val="13"/>
        <rFont val="Noto Sans"/>
        <family val="2"/>
      </rPr>
      <t xml:space="preserve">自 令 和　　　</t>
    </r>
    <r>
      <rPr>
        <sz val="13"/>
        <rFont val="HGP教科書体"/>
        <family val="1"/>
        <charset val="128"/>
      </rPr>
      <t xml:space="preserve">2</t>
    </r>
    <r>
      <rPr>
        <sz val="13"/>
        <rFont val="Noto Sans"/>
        <family val="2"/>
      </rPr>
      <t xml:space="preserve">年　８月　 </t>
    </r>
    <r>
      <rPr>
        <sz val="13"/>
        <rFont val="HGP教科書体"/>
        <family val="1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至 令 和　　　</t>
    </r>
    <r>
      <rPr>
        <sz val="13"/>
        <rFont val="HGP教科書体"/>
        <family val="1"/>
        <charset val="128"/>
      </rPr>
      <t xml:space="preserve">2</t>
    </r>
    <r>
      <rPr>
        <sz val="13"/>
        <rFont val="Noto Sans"/>
        <family val="2"/>
      </rPr>
      <t xml:space="preserve">年　８月　</t>
    </r>
    <r>
      <rPr>
        <sz val="13"/>
        <rFont val="HGP教科書体"/>
        <family val="1"/>
        <charset val="128"/>
      </rPr>
      <t xml:space="preserve">31</t>
    </r>
    <r>
      <rPr>
        <sz val="13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P教科書体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HGP教科書体"/>
      <family val="1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sz val="14"/>
      <color rgb="FFFF0000"/>
      <name val="HGSｺﾞｼｯｸM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HGPｺﾞｼｯｸM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vertAlign val="subscript"/>
      <sz val="14"/>
      <color rgb="FFFF0000"/>
      <name val="Noto Sans"/>
      <family val="2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sz val="22"/>
      <name val="HGPｺﾞｼｯｸM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8"/>
      <color rgb="FFFF0000"/>
      <name val="HGSｺﾞｼｯｸM"/>
      <family val="3"/>
      <charset val="128"/>
    </font>
    <font>
      <sz val="8"/>
      <name val="HGSｺﾞｼｯｸM"/>
      <family val="3"/>
      <charset val="128"/>
    </font>
    <font>
      <sz val="22"/>
      <name val="Noto Sans"/>
      <family val="2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sz val="18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01/Public/2&#30149;&#26847;/&#9733;2&#30149;&#26847;&#21220;&#21209;&#34920;/&#21220;&#21209;&#35336;&#30011;&#34920;2B(H31.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BＮｓ希望記入表"/>
      <sheetName val="2B介護課希望記入表"/>
      <sheetName val="2B (介護課案)  (2)"/>
      <sheetName val="Sheet1"/>
      <sheetName val="記号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4" topLeftCell="A5" activePane="bottomLeft" state="frozen"/>
      <selection pane="topLeft" activeCell="F1" activeCellId="0" sqref="F1"/>
      <selection pane="bottomLeft" activeCell="G23" activeCellId="0" sqref="G5:A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6" min="4" style="0" width="4.49"/>
    <col collapsed="false" customWidth="true" hidden="false" outlineLevel="0" max="26" min="7" style="0" width="4.62"/>
    <col collapsed="false" customWidth="true" hidden="false" outlineLevel="0" max="27" min="27" style="0" width="5.12"/>
    <col collapsed="false" customWidth="true" hidden="false" outlineLevel="0" max="37" min="28" style="0" width="4.62"/>
  </cols>
  <sheetData>
    <row r="1" customFormat="false" ht="26.2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3</v>
      </c>
      <c r="AG1" s="5"/>
      <c r="AH1" s="5" t="s">
        <v>4</v>
      </c>
      <c r="AI1" s="5"/>
      <c r="AJ1" s="6" t="s">
        <v>5</v>
      </c>
      <c r="AK1" s="6"/>
    </row>
    <row r="2" customFormat="false" ht="26.25" hidden="false" customHeight="true" outlineLevel="0" collapsed="false">
      <c r="A2" s="1"/>
      <c r="B2" s="7"/>
      <c r="C2" s="8" t="s">
        <v>6</v>
      </c>
      <c r="D2" s="8"/>
      <c r="E2" s="8"/>
      <c r="F2" s="8"/>
      <c r="G2" s="8"/>
      <c r="H2" s="8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9"/>
      <c r="AG2" s="10"/>
      <c r="AH2" s="11"/>
      <c r="AI2" s="11"/>
      <c r="AJ2" s="9"/>
      <c r="AK2" s="12"/>
    </row>
    <row r="3" customFormat="false" ht="26.25" hidden="false" customHeight="true" outlineLevel="0" collapsed="false">
      <c r="A3" s="13" t="s">
        <v>7</v>
      </c>
      <c r="B3" s="14" t="s">
        <v>8</v>
      </c>
      <c r="C3" s="14"/>
      <c r="D3" s="15" t="n">
        <v>28</v>
      </c>
      <c r="E3" s="15" t="n">
        <v>29</v>
      </c>
      <c r="F3" s="15" t="n">
        <v>30</v>
      </c>
      <c r="G3" s="16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15" t="n">
        <v>6</v>
      </c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5" t="n">
        <v>13</v>
      </c>
      <c r="T3" s="15" t="n">
        <v>14</v>
      </c>
      <c r="U3" s="15" t="n">
        <v>15</v>
      </c>
      <c r="V3" s="15" t="n">
        <v>16</v>
      </c>
      <c r="W3" s="15" t="n">
        <v>17</v>
      </c>
      <c r="X3" s="15" t="n">
        <v>18</v>
      </c>
      <c r="Y3" s="15" t="n">
        <v>19</v>
      </c>
      <c r="Z3" s="15" t="n">
        <v>20</v>
      </c>
      <c r="AA3" s="15" t="n">
        <v>21</v>
      </c>
      <c r="AB3" s="15" t="n">
        <v>22</v>
      </c>
      <c r="AC3" s="17" t="n">
        <v>23</v>
      </c>
      <c r="AD3" s="17" t="n">
        <v>24</v>
      </c>
      <c r="AE3" s="15" t="n">
        <v>25</v>
      </c>
      <c r="AF3" s="15" t="n">
        <v>26</v>
      </c>
      <c r="AG3" s="15" t="n">
        <v>27</v>
      </c>
      <c r="AH3" s="15" t="n">
        <v>28</v>
      </c>
      <c r="AI3" s="15" t="n">
        <v>29</v>
      </c>
      <c r="AJ3" s="15" t="n">
        <v>30</v>
      </c>
      <c r="AK3" s="18" t="n">
        <v>31</v>
      </c>
    </row>
    <row r="4" customFormat="false" ht="26.25" hidden="false" customHeight="true" outlineLevel="0" collapsed="false">
      <c r="A4" s="13"/>
      <c r="B4" s="14"/>
      <c r="C4" s="14"/>
      <c r="D4" s="19" t="s">
        <v>9</v>
      </c>
      <c r="E4" s="19" t="s">
        <v>10</v>
      </c>
      <c r="F4" s="19" t="s">
        <v>11</v>
      </c>
      <c r="G4" s="20" t="s">
        <v>12</v>
      </c>
      <c r="H4" s="21" t="s">
        <v>13</v>
      </c>
      <c r="I4" s="21" t="s">
        <v>14</v>
      </c>
      <c r="J4" s="21" t="s">
        <v>15</v>
      </c>
      <c r="K4" s="22" t="s">
        <v>9</v>
      </c>
      <c r="L4" s="21" t="s">
        <v>10</v>
      </c>
      <c r="M4" s="21" t="s">
        <v>11</v>
      </c>
      <c r="N4" s="21" t="s">
        <v>12</v>
      </c>
      <c r="O4" s="21" t="s">
        <v>13</v>
      </c>
      <c r="P4" s="21" t="s">
        <v>14</v>
      </c>
      <c r="Q4" s="21" t="s">
        <v>15</v>
      </c>
      <c r="R4" s="22" t="s">
        <v>9</v>
      </c>
      <c r="S4" s="21" t="s">
        <v>10</v>
      </c>
      <c r="T4" s="21" t="s">
        <v>11</v>
      </c>
      <c r="U4" s="21" t="s">
        <v>12</v>
      </c>
      <c r="V4" s="21" t="s">
        <v>13</v>
      </c>
      <c r="W4" s="21" t="s">
        <v>14</v>
      </c>
      <c r="X4" s="21" t="s">
        <v>15</v>
      </c>
      <c r="Y4" s="22" t="s">
        <v>9</v>
      </c>
      <c r="Z4" s="21" t="s">
        <v>10</v>
      </c>
      <c r="AA4" s="21" t="s">
        <v>11</v>
      </c>
      <c r="AB4" s="21" t="s">
        <v>12</v>
      </c>
      <c r="AC4" s="21" t="s">
        <v>13</v>
      </c>
      <c r="AD4" s="21" t="s">
        <v>14</v>
      </c>
      <c r="AE4" s="21" t="s">
        <v>15</v>
      </c>
      <c r="AF4" s="22" t="s">
        <v>9</v>
      </c>
      <c r="AG4" s="21" t="s">
        <v>10</v>
      </c>
      <c r="AH4" s="21" t="s">
        <v>11</v>
      </c>
      <c r="AI4" s="21" t="s">
        <v>12</v>
      </c>
      <c r="AJ4" s="21" t="s">
        <v>13</v>
      </c>
      <c r="AK4" s="23" t="s">
        <v>14</v>
      </c>
    </row>
    <row r="5" customFormat="false" ht="27.75" hidden="false" customHeight="true" outlineLevel="0" collapsed="false">
      <c r="A5" s="24" t="s">
        <v>16</v>
      </c>
      <c r="B5" s="25"/>
      <c r="C5" s="26" t="s">
        <v>17</v>
      </c>
      <c r="D5" s="27" t="s">
        <v>18</v>
      </c>
      <c r="E5" s="27" t="s">
        <v>18</v>
      </c>
      <c r="F5" s="28" t="s">
        <v>19</v>
      </c>
      <c r="G5" s="29" t="s">
        <v>19</v>
      </c>
      <c r="H5" s="30" t="s">
        <v>20</v>
      </c>
      <c r="I5" s="31" t="s">
        <v>0</v>
      </c>
      <c r="J5" s="30" t="s">
        <v>20</v>
      </c>
      <c r="K5" s="31" t="s">
        <v>18</v>
      </c>
      <c r="L5" s="31" t="s">
        <v>18</v>
      </c>
      <c r="M5" s="30" t="s">
        <v>19</v>
      </c>
      <c r="N5" s="31" t="s">
        <v>0</v>
      </c>
      <c r="O5" s="30" t="s">
        <v>19</v>
      </c>
      <c r="P5" s="30" t="s">
        <v>20</v>
      </c>
      <c r="Q5" s="31" t="s">
        <v>18</v>
      </c>
      <c r="R5" s="31" t="s">
        <v>18</v>
      </c>
      <c r="S5" s="30" t="s">
        <v>19</v>
      </c>
      <c r="T5" s="30" t="s">
        <v>20</v>
      </c>
      <c r="U5" s="30" t="s">
        <v>20</v>
      </c>
      <c r="V5" s="30" t="s">
        <v>19</v>
      </c>
      <c r="W5" s="30" t="s">
        <v>20</v>
      </c>
      <c r="X5" s="30" t="s">
        <v>19</v>
      </c>
      <c r="Y5" s="31" t="s">
        <v>0</v>
      </c>
      <c r="Z5" s="30" t="s">
        <v>20</v>
      </c>
      <c r="AA5" s="30" t="s">
        <v>19</v>
      </c>
      <c r="AB5" s="30" t="s">
        <v>19</v>
      </c>
      <c r="AC5" s="30" t="s">
        <v>20</v>
      </c>
      <c r="AD5" s="31" t="s">
        <v>18</v>
      </c>
      <c r="AE5" s="31" t="s">
        <v>18</v>
      </c>
      <c r="AF5" s="30" t="s">
        <v>19</v>
      </c>
      <c r="AG5" s="30" t="s">
        <v>20</v>
      </c>
      <c r="AH5" s="31" t="s">
        <v>0</v>
      </c>
      <c r="AI5" s="30" t="s">
        <v>19</v>
      </c>
      <c r="AJ5" s="30" t="s">
        <v>21</v>
      </c>
      <c r="AK5" s="32" t="s">
        <v>20</v>
      </c>
      <c r="AL5" s="33" t="s">
        <v>19</v>
      </c>
      <c r="AM5" s="34"/>
      <c r="AN5" s="35" t="s">
        <v>19</v>
      </c>
      <c r="AO5" s="35" t="s">
        <v>20</v>
      </c>
      <c r="AP5" s="36" t="s">
        <v>18</v>
      </c>
      <c r="AQ5" s="36" t="s">
        <v>18</v>
      </c>
      <c r="AR5" s="37" t="s">
        <v>19</v>
      </c>
      <c r="AS5" s="35" t="s">
        <v>20</v>
      </c>
      <c r="AT5" s="34"/>
    </row>
    <row r="6" customFormat="false" ht="27.75" hidden="false" customHeight="true" outlineLevel="0" collapsed="false">
      <c r="A6" s="38"/>
      <c r="B6" s="39"/>
      <c r="C6" s="26"/>
      <c r="D6" s="40"/>
      <c r="E6" s="40"/>
      <c r="F6" s="41"/>
      <c r="G6" s="36"/>
      <c r="H6" s="35"/>
      <c r="I6" s="35"/>
      <c r="J6" s="35"/>
      <c r="K6" s="35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3"/>
      <c r="AH6" s="43"/>
      <c r="AI6" s="43"/>
      <c r="AJ6" s="42"/>
      <c r="AK6" s="44"/>
      <c r="AL6" s="45"/>
      <c r="AS6" s="36" t="s">
        <v>18</v>
      </c>
    </row>
    <row r="7" customFormat="false" ht="27.75" hidden="false" customHeight="true" outlineLevel="0" collapsed="false">
      <c r="A7" s="46" t="s">
        <v>22</v>
      </c>
      <c r="B7" s="25"/>
      <c r="C7" s="26" t="s">
        <v>23</v>
      </c>
      <c r="D7" s="35" t="s">
        <v>19</v>
      </c>
      <c r="E7" s="47" t="s">
        <v>0</v>
      </c>
      <c r="F7" s="28" t="s">
        <v>19</v>
      </c>
      <c r="G7" s="46" t="s">
        <v>20</v>
      </c>
      <c r="H7" s="35" t="s">
        <v>20</v>
      </c>
      <c r="I7" s="47" t="s">
        <v>18</v>
      </c>
      <c r="J7" s="47" t="s">
        <v>18</v>
      </c>
      <c r="K7" s="35" t="s">
        <v>19</v>
      </c>
      <c r="L7" s="35" t="s">
        <v>20</v>
      </c>
      <c r="M7" s="47" t="s">
        <v>0</v>
      </c>
      <c r="N7" s="35" t="s">
        <v>19</v>
      </c>
      <c r="O7" s="35" t="s">
        <v>20</v>
      </c>
      <c r="P7" s="35" t="s">
        <v>20</v>
      </c>
      <c r="Q7" s="35" t="s">
        <v>19</v>
      </c>
      <c r="R7" s="35" t="s">
        <v>20</v>
      </c>
      <c r="S7" s="47" t="s">
        <v>18</v>
      </c>
      <c r="T7" s="47" t="s">
        <v>18</v>
      </c>
      <c r="U7" s="35" t="s">
        <v>19</v>
      </c>
      <c r="V7" s="35" t="s">
        <v>19</v>
      </c>
      <c r="W7" s="35" t="s">
        <v>20</v>
      </c>
      <c r="X7" s="47" t="s">
        <v>18</v>
      </c>
      <c r="Y7" s="47" t="s">
        <v>18</v>
      </c>
      <c r="Z7" s="35" t="s">
        <v>19</v>
      </c>
      <c r="AA7" s="35" t="s">
        <v>19</v>
      </c>
      <c r="AB7" s="47" t="s">
        <v>0</v>
      </c>
      <c r="AC7" s="35" t="s">
        <v>20</v>
      </c>
      <c r="AD7" s="35" t="s">
        <v>20</v>
      </c>
      <c r="AE7" s="35" t="s">
        <v>19</v>
      </c>
      <c r="AF7" s="47" t="s">
        <v>18</v>
      </c>
      <c r="AG7" s="47" t="s">
        <v>18</v>
      </c>
      <c r="AH7" s="35" t="s">
        <v>19</v>
      </c>
      <c r="AI7" s="47" t="s">
        <v>0</v>
      </c>
      <c r="AJ7" s="35" t="s">
        <v>19</v>
      </c>
      <c r="AK7" s="48" t="s">
        <v>20</v>
      </c>
      <c r="AL7" s="45"/>
      <c r="AO7" s="49" t="s">
        <v>19</v>
      </c>
    </row>
    <row r="8" customFormat="false" ht="27.75" hidden="false" customHeight="true" outlineLevel="0" collapsed="false">
      <c r="A8" s="46"/>
      <c r="B8" s="25"/>
      <c r="C8" s="26"/>
      <c r="D8" s="50"/>
      <c r="E8" s="50"/>
      <c r="F8" s="51"/>
      <c r="G8" s="46"/>
      <c r="H8" s="35"/>
      <c r="I8" s="35"/>
      <c r="J8" s="35"/>
      <c r="K8" s="35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43"/>
      <c r="AH8" s="43"/>
      <c r="AI8" s="43"/>
      <c r="AJ8" s="52"/>
      <c r="AK8" s="53"/>
      <c r="AL8" s="54"/>
      <c r="AM8" s="55"/>
      <c r="AN8" s="55"/>
      <c r="AO8" s="56" t="s">
        <v>0</v>
      </c>
      <c r="AP8" s="55"/>
      <c r="AQ8" s="55"/>
      <c r="AR8" s="55"/>
      <c r="AS8" s="55"/>
      <c r="AT8" s="55"/>
    </row>
    <row r="9" customFormat="false" ht="27.75" hidden="false" customHeight="true" outlineLevel="0" collapsed="false">
      <c r="A9" s="24" t="s">
        <v>24</v>
      </c>
      <c r="B9" s="25"/>
      <c r="C9" s="26" t="s">
        <v>25</v>
      </c>
      <c r="D9" s="35" t="s">
        <v>19</v>
      </c>
      <c r="E9" s="35" t="s">
        <v>20</v>
      </c>
      <c r="F9" s="28" t="s">
        <v>20</v>
      </c>
      <c r="G9" s="46" t="s">
        <v>20</v>
      </c>
      <c r="H9" s="35" t="s">
        <v>19</v>
      </c>
      <c r="I9" s="35" t="s">
        <v>20</v>
      </c>
      <c r="J9" s="35" t="s">
        <v>20</v>
      </c>
      <c r="K9" s="35" t="s">
        <v>19</v>
      </c>
      <c r="L9" s="35" t="s">
        <v>19</v>
      </c>
      <c r="M9" s="35" t="s">
        <v>20</v>
      </c>
      <c r="N9" s="35" t="s">
        <v>20</v>
      </c>
      <c r="O9" s="35" t="s">
        <v>20</v>
      </c>
      <c r="P9" s="35" t="s">
        <v>19</v>
      </c>
      <c r="Q9" s="35" t="s">
        <v>20</v>
      </c>
      <c r="R9" s="35" t="s">
        <v>19</v>
      </c>
      <c r="S9" s="35" t="s">
        <v>20</v>
      </c>
      <c r="T9" s="35" t="s">
        <v>19</v>
      </c>
      <c r="U9" s="35" t="s">
        <v>20</v>
      </c>
      <c r="V9" s="35" t="s">
        <v>20</v>
      </c>
      <c r="W9" s="35" t="s">
        <v>20</v>
      </c>
      <c r="X9" s="35" t="s">
        <v>19</v>
      </c>
      <c r="Y9" s="35" t="s">
        <v>19</v>
      </c>
      <c r="Z9" s="35" t="s">
        <v>20</v>
      </c>
      <c r="AA9" s="35" t="s">
        <v>20</v>
      </c>
      <c r="AB9" s="35" t="s">
        <v>20</v>
      </c>
      <c r="AC9" s="35" t="s">
        <v>21</v>
      </c>
      <c r="AD9" s="35" t="s">
        <v>21</v>
      </c>
      <c r="AE9" s="35" t="s">
        <v>20</v>
      </c>
      <c r="AF9" s="35" t="s">
        <v>19</v>
      </c>
      <c r="AG9" s="35" t="s">
        <v>20</v>
      </c>
      <c r="AH9" s="35" t="s">
        <v>19</v>
      </c>
      <c r="AI9" s="35" t="s">
        <v>20</v>
      </c>
      <c r="AJ9" s="35" t="s">
        <v>20</v>
      </c>
      <c r="AK9" s="48" t="s">
        <v>20</v>
      </c>
      <c r="AL9" s="57"/>
      <c r="AM9" s="58" t="s">
        <v>21</v>
      </c>
    </row>
    <row r="10" customFormat="false" ht="27.75" hidden="false" customHeight="true" outlineLevel="0" collapsed="false">
      <c r="A10" s="46"/>
      <c r="B10" s="25"/>
      <c r="C10" s="26"/>
      <c r="D10" s="50"/>
      <c r="E10" s="50"/>
      <c r="F10" s="59"/>
      <c r="G10" s="46"/>
      <c r="H10" s="35"/>
      <c r="I10" s="35"/>
      <c r="J10" s="60"/>
      <c r="K10" s="60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3"/>
      <c r="AH10" s="43"/>
      <c r="AI10" s="43"/>
      <c r="AJ10" s="42"/>
      <c r="AK10" s="44"/>
      <c r="AL10" s="61"/>
      <c r="AM10" s="55"/>
      <c r="AN10" s="55"/>
      <c r="AO10" s="55"/>
      <c r="AP10" s="55"/>
      <c r="AQ10" s="55"/>
      <c r="AR10" s="55"/>
      <c r="AS10" s="55"/>
      <c r="AT10" s="55"/>
    </row>
    <row r="11" customFormat="false" ht="27.75" hidden="false" customHeight="true" outlineLevel="0" collapsed="false">
      <c r="A11" s="46" t="s">
        <v>26</v>
      </c>
      <c r="B11" s="25"/>
      <c r="C11" s="26" t="s">
        <v>27</v>
      </c>
      <c r="D11" s="35" t="s">
        <v>20</v>
      </c>
      <c r="E11" s="35" t="s">
        <v>19</v>
      </c>
      <c r="F11" s="28" t="s">
        <v>20</v>
      </c>
      <c r="G11" s="46" t="s">
        <v>19</v>
      </c>
      <c r="H11" s="47" t="s">
        <v>18</v>
      </c>
      <c r="I11" s="47" t="s">
        <v>18</v>
      </c>
      <c r="J11" s="35" t="s">
        <v>19</v>
      </c>
      <c r="K11" s="35" t="s">
        <v>19</v>
      </c>
      <c r="L11" s="47" t="s">
        <v>0</v>
      </c>
      <c r="M11" s="35" t="s">
        <v>19</v>
      </c>
      <c r="N11" s="35" t="s">
        <v>20</v>
      </c>
      <c r="O11" s="47" t="s">
        <v>18</v>
      </c>
      <c r="P11" s="47" t="s">
        <v>18</v>
      </c>
      <c r="Q11" s="35" t="s">
        <v>21</v>
      </c>
      <c r="R11" s="35" t="s">
        <v>21</v>
      </c>
      <c r="S11" s="35" t="s">
        <v>19</v>
      </c>
      <c r="T11" s="47" t="s">
        <v>0</v>
      </c>
      <c r="U11" s="47" t="s">
        <v>0</v>
      </c>
      <c r="V11" s="35" t="s">
        <v>19</v>
      </c>
      <c r="W11" s="35" t="s">
        <v>19</v>
      </c>
      <c r="X11" s="35" t="s">
        <v>20</v>
      </c>
      <c r="Y11" s="47" t="s">
        <v>18</v>
      </c>
      <c r="Z11" s="47" t="s">
        <v>18</v>
      </c>
      <c r="AA11" s="35" t="s">
        <v>19</v>
      </c>
      <c r="AB11" s="35" t="s">
        <v>20</v>
      </c>
      <c r="AC11" s="35" t="s">
        <v>20</v>
      </c>
      <c r="AD11" s="47" t="s">
        <v>0</v>
      </c>
      <c r="AE11" s="35" t="s">
        <v>19</v>
      </c>
      <c r="AF11" s="35" t="s">
        <v>20</v>
      </c>
      <c r="AG11" s="47" t="s">
        <v>18</v>
      </c>
      <c r="AH11" s="47" t="s">
        <v>18</v>
      </c>
      <c r="AI11" s="35" t="s">
        <v>19</v>
      </c>
      <c r="AJ11" s="47" t="s">
        <v>0</v>
      </c>
      <c r="AK11" s="62" t="s">
        <v>0</v>
      </c>
      <c r="AL11" s="33" t="s">
        <v>19</v>
      </c>
      <c r="AM11" s="55"/>
      <c r="AN11" s="55"/>
      <c r="AO11" s="55"/>
      <c r="AP11" s="55"/>
      <c r="AQ11" s="55"/>
      <c r="AR11" s="36" t="s">
        <v>18</v>
      </c>
      <c r="AS11" s="55"/>
      <c r="AT11" s="55"/>
    </row>
    <row r="12" customFormat="false" ht="27.75" hidden="false" customHeight="true" outlineLevel="0" collapsed="false">
      <c r="A12" s="46"/>
      <c r="B12" s="25"/>
      <c r="C12" s="26"/>
      <c r="D12" s="50"/>
      <c r="E12" s="50"/>
      <c r="F12" s="59"/>
      <c r="G12" s="46"/>
      <c r="H12" s="35"/>
      <c r="I12" s="35"/>
      <c r="J12" s="60"/>
      <c r="K12" s="60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60"/>
      <c r="AD12" s="42"/>
      <c r="AE12" s="42"/>
      <c r="AF12" s="42"/>
      <c r="AG12" s="43"/>
      <c r="AH12" s="43"/>
      <c r="AI12" s="43"/>
      <c r="AJ12" s="42"/>
      <c r="AK12" s="44"/>
      <c r="AL12" s="63" t="s">
        <v>18</v>
      </c>
      <c r="AM12" s="47" t="s">
        <v>18</v>
      </c>
      <c r="AN12" s="35" t="s">
        <v>19</v>
      </c>
    </row>
    <row r="13" customFormat="false" ht="27.75" hidden="false" customHeight="true" outlineLevel="0" collapsed="false">
      <c r="A13" s="46" t="s">
        <v>26</v>
      </c>
      <c r="B13" s="25"/>
      <c r="C13" s="26" t="s">
        <v>28</v>
      </c>
      <c r="D13" s="35" t="s">
        <v>19</v>
      </c>
      <c r="E13" s="35" t="s">
        <v>20</v>
      </c>
      <c r="F13" s="27" t="s">
        <v>18</v>
      </c>
      <c r="G13" s="36" t="s">
        <v>18</v>
      </c>
      <c r="H13" s="35" t="s">
        <v>19</v>
      </c>
      <c r="I13" s="35" t="s">
        <v>19</v>
      </c>
      <c r="J13" s="47" t="s">
        <v>0</v>
      </c>
      <c r="K13" s="35" t="s">
        <v>20</v>
      </c>
      <c r="L13" s="35" t="s">
        <v>19</v>
      </c>
      <c r="M13" s="35" t="s">
        <v>20</v>
      </c>
      <c r="N13" s="47" t="s">
        <v>18</v>
      </c>
      <c r="O13" s="47" t="s">
        <v>18</v>
      </c>
      <c r="P13" s="35" t="s">
        <v>19</v>
      </c>
      <c r="Q13" s="47" t="s">
        <v>0</v>
      </c>
      <c r="R13" s="47" t="s">
        <v>18</v>
      </c>
      <c r="S13" s="47" t="s">
        <v>18</v>
      </c>
      <c r="T13" s="35" t="s">
        <v>19</v>
      </c>
      <c r="U13" s="35" t="s">
        <v>21</v>
      </c>
      <c r="V13" s="35" t="s">
        <v>20</v>
      </c>
      <c r="W13" s="47" t="s">
        <v>0</v>
      </c>
      <c r="X13" s="35" t="s">
        <v>19</v>
      </c>
      <c r="Y13" s="35" t="s">
        <v>20</v>
      </c>
      <c r="Z13" s="47" t="s">
        <v>18</v>
      </c>
      <c r="AA13" s="47" t="s">
        <v>18</v>
      </c>
      <c r="AB13" s="35" t="s">
        <v>19</v>
      </c>
      <c r="AC13" s="35" t="s">
        <v>21</v>
      </c>
      <c r="AD13" s="35" t="s">
        <v>21</v>
      </c>
      <c r="AE13" s="35" t="s">
        <v>19</v>
      </c>
      <c r="AF13" s="35" t="s">
        <v>20</v>
      </c>
      <c r="AG13" s="47" t="s">
        <v>0</v>
      </c>
      <c r="AH13" s="47" t="s">
        <v>18</v>
      </c>
      <c r="AI13" s="47" t="s">
        <v>18</v>
      </c>
      <c r="AJ13" s="35" t="s">
        <v>19</v>
      </c>
      <c r="AK13" s="48" t="s">
        <v>19</v>
      </c>
      <c r="AL13" s="57"/>
      <c r="AM13" s="58" t="s">
        <v>21</v>
      </c>
    </row>
    <row r="14" customFormat="false" ht="27.75" hidden="false" customHeight="true" outlineLevel="0" collapsed="false">
      <c r="A14" s="46"/>
      <c r="B14" s="25"/>
      <c r="C14" s="26"/>
      <c r="D14" s="50"/>
      <c r="E14" s="50"/>
      <c r="F14" s="59"/>
      <c r="G14" s="64"/>
      <c r="H14" s="65"/>
      <c r="I14" s="65"/>
      <c r="J14" s="66"/>
      <c r="K14" s="66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3"/>
      <c r="AH14" s="43"/>
      <c r="AI14" s="43"/>
      <c r="AJ14" s="42"/>
      <c r="AK14" s="44"/>
      <c r="AL14" s="67"/>
      <c r="AM14" s="58" t="s">
        <v>20</v>
      </c>
    </row>
    <row r="15" customFormat="false" ht="27.75" hidden="false" customHeight="true" outlineLevel="0" collapsed="false">
      <c r="A15" s="46" t="s">
        <v>26</v>
      </c>
      <c r="B15" s="25"/>
      <c r="C15" s="26" t="s">
        <v>29</v>
      </c>
      <c r="D15" s="47" t="s">
        <v>0</v>
      </c>
      <c r="E15" s="35" t="s">
        <v>20</v>
      </c>
      <c r="F15" s="68" t="s">
        <v>0</v>
      </c>
      <c r="G15" s="36" t="s">
        <v>18</v>
      </c>
      <c r="H15" s="47" t="s">
        <v>18</v>
      </c>
      <c r="I15" s="35" t="s">
        <v>19</v>
      </c>
      <c r="J15" s="35" t="s">
        <v>19</v>
      </c>
      <c r="K15" s="35" t="s">
        <v>20</v>
      </c>
      <c r="L15" s="35" t="s">
        <v>20</v>
      </c>
      <c r="M15" s="35" t="s">
        <v>20</v>
      </c>
      <c r="N15" s="35" t="s">
        <v>19</v>
      </c>
      <c r="O15" s="47" t="s">
        <v>0</v>
      </c>
      <c r="P15" s="47" t="s">
        <v>18</v>
      </c>
      <c r="Q15" s="47" t="s">
        <v>18</v>
      </c>
      <c r="R15" s="35" t="s">
        <v>19</v>
      </c>
      <c r="S15" s="35" t="s">
        <v>20</v>
      </c>
      <c r="T15" s="35" t="s">
        <v>19</v>
      </c>
      <c r="U15" s="35" t="s">
        <v>19</v>
      </c>
      <c r="V15" s="47" t="s">
        <v>0</v>
      </c>
      <c r="W15" s="47" t="s">
        <v>18</v>
      </c>
      <c r="X15" s="47" t="s">
        <v>18</v>
      </c>
      <c r="Y15" s="35" t="s">
        <v>19</v>
      </c>
      <c r="Z15" s="35" t="s">
        <v>20</v>
      </c>
      <c r="AA15" s="47" t="s">
        <v>18</v>
      </c>
      <c r="AB15" s="47" t="s">
        <v>18</v>
      </c>
      <c r="AC15" s="35" t="s">
        <v>19</v>
      </c>
      <c r="AD15" s="35" t="s">
        <v>20</v>
      </c>
      <c r="AE15" s="47" t="s">
        <v>0</v>
      </c>
      <c r="AF15" s="35" t="s">
        <v>19</v>
      </c>
      <c r="AG15" s="35" t="s">
        <v>20</v>
      </c>
      <c r="AH15" s="35" t="s">
        <v>20</v>
      </c>
      <c r="AI15" s="35" t="s">
        <v>19</v>
      </c>
      <c r="AJ15" s="35" t="s">
        <v>20</v>
      </c>
      <c r="AK15" s="48" t="s">
        <v>20</v>
      </c>
      <c r="AL15" s="61"/>
      <c r="AM15" s="69" t="s">
        <v>30</v>
      </c>
      <c r="AN15" s="55"/>
      <c r="AO15" s="55"/>
      <c r="AP15" s="55"/>
      <c r="AQ15" s="55"/>
      <c r="AR15" s="55"/>
      <c r="AS15" s="55"/>
      <c r="AT15" s="55"/>
    </row>
    <row r="16" customFormat="false" ht="27.75" hidden="false" customHeight="true" outlineLevel="0" collapsed="false">
      <c r="A16" s="46"/>
      <c r="B16" s="25"/>
      <c r="C16" s="26"/>
      <c r="D16" s="50"/>
      <c r="E16" s="50"/>
      <c r="F16" s="59"/>
      <c r="G16" s="46"/>
      <c r="H16" s="35"/>
      <c r="I16" s="35"/>
      <c r="J16" s="60"/>
      <c r="K16" s="70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3"/>
      <c r="AH16" s="43"/>
      <c r="AI16" s="43"/>
      <c r="AJ16" s="42"/>
      <c r="AK16" s="44"/>
    </row>
    <row r="17" customFormat="false" ht="27.75" hidden="false" customHeight="true" outlineLevel="0" collapsed="false">
      <c r="A17" s="46" t="s">
        <v>26</v>
      </c>
      <c r="B17" s="25"/>
      <c r="C17" s="26" t="s">
        <v>31</v>
      </c>
      <c r="D17" s="35" t="s">
        <v>19</v>
      </c>
      <c r="E17" s="35" t="s">
        <v>20</v>
      </c>
      <c r="F17" s="28" t="s">
        <v>20</v>
      </c>
      <c r="G17" s="46" t="s">
        <v>19</v>
      </c>
      <c r="H17" s="47" t="s">
        <v>0</v>
      </c>
      <c r="I17" s="35" t="s">
        <v>20</v>
      </c>
      <c r="J17" s="47" t="s">
        <v>18</v>
      </c>
      <c r="K17" s="47" t="s">
        <v>18</v>
      </c>
      <c r="L17" s="35" t="s">
        <v>19</v>
      </c>
      <c r="M17" s="35" t="s">
        <v>19</v>
      </c>
      <c r="N17" s="35" t="s">
        <v>20</v>
      </c>
      <c r="O17" s="35" t="s">
        <v>20</v>
      </c>
      <c r="P17" s="35" t="s">
        <v>20</v>
      </c>
      <c r="Q17" s="35" t="s">
        <v>19</v>
      </c>
      <c r="R17" s="35" t="s">
        <v>20</v>
      </c>
      <c r="S17" s="35" t="s">
        <v>19</v>
      </c>
      <c r="T17" s="35" t="s">
        <v>20</v>
      </c>
      <c r="U17" s="47" t="s">
        <v>18</v>
      </c>
      <c r="V17" s="47" t="s">
        <v>18</v>
      </c>
      <c r="W17" s="35" t="s">
        <v>19</v>
      </c>
      <c r="X17" s="47" t="s">
        <v>0</v>
      </c>
      <c r="Y17" s="35" t="s">
        <v>19</v>
      </c>
      <c r="Z17" s="35" t="s">
        <v>21</v>
      </c>
      <c r="AA17" s="35" t="s">
        <v>20</v>
      </c>
      <c r="AB17" s="47" t="s">
        <v>18</v>
      </c>
      <c r="AC17" s="47" t="s">
        <v>18</v>
      </c>
      <c r="AD17" s="35" t="s">
        <v>19</v>
      </c>
      <c r="AE17" s="35" t="s">
        <v>20</v>
      </c>
      <c r="AF17" s="35" t="s">
        <v>20</v>
      </c>
      <c r="AG17" s="35" t="s">
        <v>19</v>
      </c>
      <c r="AH17" s="35" t="s">
        <v>20</v>
      </c>
      <c r="AI17" s="47" t="s">
        <v>18</v>
      </c>
      <c r="AJ17" s="47" t="s">
        <v>18</v>
      </c>
      <c r="AK17" s="48" t="s">
        <v>19</v>
      </c>
      <c r="AL17" s="67"/>
      <c r="AM17" s="58" t="s">
        <v>32</v>
      </c>
      <c r="AP17" s="71"/>
      <c r="AQ17" s="35" t="s">
        <v>19</v>
      </c>
    </row>
    <row r="18" customFormat="false" ht="27.75" hidden="false" customHeight="true" outlineLevel="0" collapsed="false">
      <c r="A18" s="46"/>
      <c r="B18" s="25"/>
      <c r="C18" s="72"/>
      <c r="D18" s="50"/>
      <c r="E18" s="50"/>
      <c r="F18" s="59"/>
      <c r="G18" s="46"/>
      <c r="H18" s="35"/>
      <c r="I18" s="49"/>
      <c r="J18" s="60"/>
      <c r="K18" s="70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43"/>
      <c r="AI18" s="43"/>
      <c r="AJ18" s="42"/>
      <c r="AK18" s="44"/>
      <c r="AL18" s="61"/>
      <c r="AM18" s="55"/>
      <c r="AN18" s="55"/>
      <c r="AO18" s="35" t="s">
        <v>19</v>
      </c>
      <c r="AP18" s="55"/>
      <c r="AQ18" s="55"/>
      <c r="AR18" s="55"/>
      <c r="AS18" s="55"/>
      <c r="AT18" s="55"/>
    </row>
    <row r="19" customFormat="false" ht="27.75" hidden="false" customHeight="true" outlineLevel="0" collapsed="false">
      <c r="A19" s="46" t="s">
        <v>26</v>
      </c>
      <c r="B19" s="25"/>
      <c r="C19" s="26" t="s">
        <v>33</v>
      </c>
      <c r="D19" s="27" t="s">
        <v>18</v>
      </c>
      <c r="E19" s="35" t="s">
        <v>19</v>
      </c>
      <c r="F19" s="28" t="s">
        <v>20</v>
      </c>
      <c r="G19" s="46" t="s">
        <v>20</v>
      </c>
      <c r="H19" s="35" t="s">
        <v>19</v>
      </c>
      <c r="I19" s="35" t="s">
        <v>19</v>
      </c>
      <c r="J19" s="35" t="s">
        <v>19</v>
      </c>
      <c r="K19" s="35" t="s">
        <v>20</v>
      </c>
      <c r="L19" s="47" t="s">
        <v>18</v>
      </c>
      <c r="M19" s="47" t="s">
        <v>18</v>
      </c>
      <c r="N19" s="35" t="s">
        <v>19</v>
      </c>
      <c r="O19" s="35" t="s">
        <v>19</v>
      </c>
      <c r="P19" s="35" t="s">
        <v>20</v>
      </c>
      <c r="Q19" s="35" t="s">
        <v>20</v>
      </c>
      <c r="R19" s="35" t="s">
        <v>19</v>
      </c>
      <c r="S19" s="35" t="s">
        <v>20</v>
      </c>
      <c r="T19" s="47" t="s">
        <v>18</v>
      </c>
      <c r="U19" s="47" t="s">
        <v>18</v>
      </c>
      <c r="V19" s="35" t="s">
        <v>19</v>
      </c>
      <c r="W19" s="35" t="s">
        <v>20</v>
      </c>
      <c r="X19" s="35" t="s">
        <v>20</v>
      </c>
      <c r="Y19" s="35" t="s">
        <v>21</v>
      </c>
      <c r="Z19" s="35" t="s">
        <v>21</v>
      </c>
      <c r="AA19" s="35" t="s">
        <v>20</v>
      </c>
      <c r="AB19" s="35" t="s">
        <v>20</v>
      </c>
      <c r="AC19" s="47" t="s">
        <v>18</v>
      </c>
      <c r="AD19" s="47" t="s">
        <v>18</v>
      </c>
      <c r="AE19" s="35" t="s">
        <v>19</v>
      </c>
      <c r="AF19" s="35" t="s">
        <v>19</v>
      </c>
      <c r="AG19" s="35" t="s">
        <v>19</v>
      </c>
      <c r="AH19" s="35" t="s">
        <v>20</v>
      </c>
      <c r="AI19" s="35" t="s">
        <v>20</v>
      </c>
      <c r="AJ19" s="35" t="s">
        <v>20</v>
      </c>
      <c r="AK19" s="62" t="s">
        <v>18</v>
      </c>
      <c r="AL19" s="33" t="s">
        <v>19</v>
      </c>
      <c r="AM19" s="35" t="s">
        <v>19</v>
      </c>
      <c r="AT19" s="35" t="s">
        <v>19</v>
      </c>
    </row>
    <row r="20" customFormat="false" ht="27.75" hidden="false" customHeight="true" outlineLevel="0" collapsed="false">
      <c r="A20" s="46"/>
      <c r="B20" s="25"/>
      <c r="C20" s="26"/>
      <c r="D20" s="50"/>
      <c r="E20" s="50"/>
      <c r="F20" s="51"/>
      <c r="G20" s="46"/>
      <c r="H20" s="35"/>
      <c r="I20" s="35"/>
      <c r="J20" s="35"/>
      <c r="K20" s="56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43"/>
      <c r="AH20" s="43"/>
      <c r="AI20" s="43"/>
      <c r="AJ20" s="52"/>
      <c r="AK20" s="53"/>
      <c r="AM20" s="35" t="s">
        <v>34</v>
      </c>
      <c r="AN20" s="35" t="s">
        <v>19</v>
      </c>
    </row>
    <row r="21" customFormat="false" ht="27.75" hidden="false" customHeight="true" outlineLevel="0" collapsed="false">
      <c r="A21" s="46" t="s">
        <v>26</v>
      </c>
      <c r="B21" s="25"/>
      <c r="C21" s="26" t="s">
        <v>35</v>
      </c>
      <c r="D21" s="35" t="s">
        <v>20</v>
      </c>
      <c r="E21" s="27" t="s">
        <v>18</v>
      </c>
      <c r="F21" s="27" t="s">
        <v>18</v>
      </c>
      <c r="G21" s="46" t="s">
        <v>19</v>
      </c>
      <c r="H21" s="35" t="s">
        <v>20</v>
      </c>
      <c r="I21" s="35" t="s">
        <v>20</v>
      </c>
      <c r="J21" s="35" t="s">
        <v>19</v>
      </c>
      <c r="K21" s="35" t="s">
        <v>19</v>
      </c>
      <c r="L21" s="35" t="s">
        <v>20</v>
      </c>
      <c r="M21" s="47" t="s">
        <v>18</v>
      </c>
      <c r="N21" s="47" t="s">
        <v>18</v>
      </c>
      <c r="O21" s="35" t="s">
        <v>19</v>
      </c>
      <c r="P21" s="35" t="s">
        <v>20</v>
      </c>
      <c r="Q21" s="35" t="s">
        <v>19</v>
      </c>
      <c r="R21" s="35" t="s">
        <v>20</v>
      </c>
      <c r="S21" s="35" t="s">
        <v>19</v>
      </c>
      <c r="T21" s="35" t="s">
        <v>20</v>
      </c>
      <c r="U21" s="35" t="s">
        <v>20</v>
      </c>
      <c r="V21" s="47" t="s">
        <v>18</v>
      </c>
      <c r="W21" s="47" t="s">
        <v>18</v>
      </c>
      <c r="X21" s="35" t="s">
        <v>19</v>
      </c>
      <c r="Y21" s="35" t="s">
        <v>20</v>
      </c>
      <c r="Z21" s="35" t="s">
        <v>20</v>
      </c>
      <c r="AA21" s="35" t="s">
        <v>20</v>
      </c>
      <c r="AB21" s="35" t="s">
        <v>19</v>
      </c>
      <c r="AC21" s="35" t="s">
        <v>19</v>
      </c>
      <c r="AD21" s="35" t="s">
        <v>20</v>
      </c>
      <c r="AE21" s="47" t="s">
        <v>18</v>
      </c>
      <c r="AF21" s="47" t="s">
        <v>18</v>
      </c>
      <c r="AG21" s="35" t="s">
        <v>19</v>
      </c>
      <c r="AH21" s="35" t="s">
        <v>20</v>
      </c>
      <c r="AI21" s="35" t="s">
        <v>20</v>
      </c>
      <c r="AJ21" s="47" t="s">
        <v>18</v>
      </c>
      <c r="AK21" s="62" t="s">
        <v>18</v>
      </c>
      <c r="AL21" s="33" t="s">
        <v>19</v>
      </c>
      <c r="AM21" s="35" t="s">
        <v>20</v>
      </c>
      <c r="AR21" s="35" t="s">
        <v>20</v>
      </c>
    </row>
    <row r="22" customFormat="false" ht="27.75" hidden="false" customHeight="true" outlineLevel="0" collapsed="false">
      <c r="A22" s="24"/>
      <c r="B22" s="25"/>
      <c r="C22" s="26"/>
      <c r="D22" s="50"/>
      <c r="E22" s="50"/>
      <c r="F22" s="51"/>
      <c r="G22" s="46"/>
      <c r="H22" s="35"/>
      <c r="I22" s="35"/>
      <c r="J22" s="35"/>
      <c r="K22" s="56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43"/>
      <c r="AH22" s="43"/>
      <c r="AI22" s="43"/>
      <c r="AJ22" s="52"/>
      <c r="AK22" s="53"/>
      <c r="AN22" s="56" t="s">
        <v>0</v>
      </c>
    </row>
    <row r="23" customFormat="false" ht="27.75" hidden="false" customHeight="true" outlineLevel="0" collapsed="false">
      <c r="A23" s="46" t="s">
        <v>36</v>
      </c>
      <c r="B23" s="25"/>
      <c r="C23" s="26" t="s">
        <v>37</v>
      </c>
      <c r="D23" s="35"/>
      <c r="E23" s="35" t="s">
        <v>20</v>
      </c>
      <c r="F23" s="28" t="s">
        <v>20</v>
      </c>
      <c r="G23" s="46" t="s">
        <v>20</v>
      </c>
      <c r="H23" s="35" t="s">
        <v>20</v>
      </c>
      <c r="I23" s="35" t="s">
        <v>20</v>
      </c>
      <c r="J23" s="35"/>
      <c r="K23" s="35"/>
      <c r="L23" s="35" t="s">
        <v>20</v>
      </c>
      <c r="M23" s="35" t="s">
        <v>20</v>
      </c>
      <c r="N23" s="35" t="s">
        <v>20</v>
      </c>
      <c r="O23" s="35" t="s">
        <v>20</v>
      </c>
      <c r="P23" s="47" t="s">
        <v>38</v>
      </c>
      <c r="Q23" s="35"/>
      <c r="R23" s="35"/>
      <c r="S23" s="35" t="s">
        <v>20</v>
      </c>
      <c r="T23" s="35" t="s">
        <v>20</v>
      </c>
      <c r="U23" s="35" t="s">
        <v>20</v>
      </c>
      <c r="V23" s="35" t="s">
        <v>20</v>
      </c>
      <c r="W23" s="35" t="s">
        <v>20</v>
      </c>
      <c r="X23" s="35"/>
      <c r="Y23" s="35"/>
      <c r="Z23" s="47" t="s">
        <v>38</v>
      </c>
      <c r="AA23" s="35" t="s">
        <v>20</v>
      </c>
      <c r="AB23" s="35" t="s">
        <v>20</v>
      </c>
      <c r="AC23" s="35"/>
      <c r="AD23" s="35"/>
      <c r="AE23" s="35"/>
      <c r="AF23" s="35"/>
      <c r="AG23" s="35" t="s">
        <v>20</v>
      </c>
      <c r="AH23" s="35" t="s">
        <v>20</v>
      </c>
      <c r="AI23" s="35" t="s">
        <v>20</v>
      </c>
      <c r="AJ23" s="35" t="s">
        <v>20</v>
      </c>
      <c r="AK23" s="48" t="s">
        <v>20</v>
      </c>
    </row>
    <row r="24" customFormat="false" ht="27.75" hidden="false" customHeight="true" outlineLevel="0" collapsed="false">
      <c r="A24" s="73"/>
      <c r="B24" s="39"/>
      <c r="C24" s="74" t="s">
        <v>39</v>
      </c>
      <c r="D24" s="40"/>
      <c r="E24" s="40"/>
      <c r="F24" s="27"/>
      <c r="G24" s="75"/>
      <c r="H24" s="76"/>
      <c r="I24" s="76"/>
      <c r="J24" s="76"/>
      <c r="K24" s="77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9"/>
      <c r="AH24" s="79"/>
      <c r="AI24" s="79"/>
      <c r="AJ24" s="78"/>
      <c r="AK24" s="80"/>
    </row>
    <row r="25" s="93" customFormat="true" ht="19.5" hidden="false" customHeight="true" outlineLevel="0" collapsed="false">
      <c r="A25" s="81" t="s">
        <v>40</v>
      </c>
      <c r="B25" s="82" t="s">
        <v>41</v>
      </c>
      <c r="C25" s="82"/>
      <c r="D25" s="83"/>
      <c r="E25" s="84"/>
      <c r="F25" s="85"/>
      <c r="G25" s="86"/>
      <c r="H25" s="87" t="s">
        <v>19</v>
      </c>
      <c r="I25" s="88" t="s">
        <v>42</v>
      </c>
      <c r="J25" s="88"/>
      <c r="K25" s="87" t="s">
        <v>34</v>
      </c>
      <c r="L25" s="88" t="s">
        <v>43</v>
      </c>
      <c r="M25" s="89"/>
      <c r="N25" s="90" t="s">
        <v>44</v>
      </c>
      <c r="O25" s="86" t="s">
        <v>45</v>
      </c>
      <c r="P25" s="88"/>
      <c r="Q25" s="88"/>
      <c r="R25" s="88"/>
      <c r="S25" s="91" t="s">
        <v>0</v>
      </c>
      <c r="T25" s="92" t="s">
        <v>46</v>
      </c>
      <c r="U25" s="45"/>
      <c r="W25" s="88"/>
      <c r="X25" s="89"/>
      <c r="Y25" s="94" t="s">
        <v>47</v>
      </c>
      <c r="Z25" s="88" t="s">
        <v>48</v>
      </c>
      <c r="AA25" s="88"/>
      <c r="AB25" s="89"/>
      <c r="AC25" s="95" t="s">
        <v>49</v>
      </c>
      <c r="AD25" s="95"/>
      <c r="AE25" s="95"/>
      <c r="AF25" s="86" t="s">
        <v>50</v>
      </c>
      <c r="AG25" s="88"/>
      <c r="AH25" s="88"/>
      <c r="AI25" s="88"/>
      <c r="AJ25" s="88"/>
      <c r="AK25" s="96"/>
    </row>
    <row r="26" s="93" customFormat="true" ht="19.5" hidden="false" customHeight="true" outlineLevel="0" collapsed="false">
      <c r="A26" s="97" t="s">
        <v>51</v>
      </c>
      <c r="B26" s="92" t="s">
        <v>52</v>
      </c>
      <c r="C26" s="92"/>
      <c r="D26" s="98"/>
      <c r="E26" s="99"/>
      <c r="F26" s="100"/>
      <c r="G26" s="92"/>
      <c r="H26" s="87" t="s">
        <v>21</v>
      </c>
      <c r="I26" s="88" t="s">
        <v>53</v>
      </c>
      <c r="J26" s="88"/>
      <c r="K26" s="87" t="s">
        <v>54</v>
      </c>
      <c r="L26" s="101" t="s">
        <v>55</v>
      </c>
      <c r="M26" s="89"/>
      <c r="N26" s="90" t="s">
        <v>56</v>
      </c>
      <c r="O26" s="86" t="s">
        <v>57</v>
      </c>
      <c r="P26" s="88"/>
      <c r="Q26" s="88"/>
      <c r="R26" s="88"/>
      <c r="S26" s="102" t="s">
        <v>58</v>
      </c>
      <c r="T26" s="103" t="s">
        <v>59</v>
      </c>
      <c r="U26" s="92"/>
      <c r="V26" s="92"/>
      <c r="W26" s="88"/>
      <c r="X26" s="89"/>
      <c r="Y26" s="104" t="s">
        <v>60</v>
      </c>
      <c r="Z26" s="88" t="s">
        <v>61</v>
      </c>
      <c r="AA26" s="88"/>
      <c r="AB26" s="89"/>
      <c r="AC26" s="95" t="s">
        <v>49</v>
      </c>
      <c r="AD26" s="95"/>
      <c r="AE26" s="95"/>
      <c r="AF26" s="86" t="s">
        <v>62</v>
      </c>
      <c r="AG26" s="88"/>
      <c r="AH26" s="88"/>
      <c r="AI26" s="88"/>
      <c r="AJ26" s="88"/>
      <c r="AK26" s="96"/>
    </row>
    <row r="27" s="93" customFormat="true" ht="19.5" hidden="false" customHeight="true" outlineLevel="0" collapsed="false">
      <c r="A27" s="105" t="s">
        <v>51</v>
      </c>
      <c r="B27" s="106" t="s">
        <v>63</v>
      </c>
      <c r="C27" s="106"/>
      <c r="D27" s="107"/>
      <c r="E27" s="108"/>
      <c r="F27" s="109"/>
      <c r="G27" s="106"/>
      <c r="H27" s="110" t="s">
        <v>64</v>
      </c>
      <c r="I27" s="111" t="s">
        <v>65</v>
      </c>
      <c r="J27" s="111"/>
      <c r="K27" s="110" t="s">
        <v>66</v>
      </c>
      <c r="L27" s="111" t="s">
        <v>67</v>
      </c>
      <c r="M27" s="111"/>
      <c r="N27" s="112"/>
      <c r="O27" s="113"/>
      <c r="P27" s="113"/>
      <c r="Q27" s="111"/>
      <c r="R27" s="111"/>
      <c r="S27" s="114" t="s">
        <v>38</v>
      </c>
      <c r="T27" s="108" t="s">
        <v>68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09"/>
    </row>
    <row r="28" customFormat="false" ht="12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115" t="s">
        <v>69</v>
      </c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</row>
    <row r="64" customFormat="false" ht="14.25" hidden="false" customHeight="false" outlineLevel="0" collapsed="false">
      <c r="A64" s="45"/>
      <c r="B64" s="45"/>
      <c r="C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</row>
    <row r="65" customFormat="false" ht="14.25" hidden="false" customHeight="false" outlineLevel="0" collapsed="false">
      <c r="A65" s="45"/>
      <c r="B65" s="45"/>
      <c r="C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</row>
  </sheetData>
  <mergeCells count="11">
    <mergeCell ref="A1:A2"/>
    <mergeCell ref="C1:I1"/>
    <mergeCell ref="J1:AE2"/>
    <mergeCell ref="AF1:AG1"/>
    <mergeCell ref="AH1:AI1"/>
    <mergeCell ref="AJ1:AK1"/>
    <mergeCell ref="C2:I2"/>
    <mergeCell ref="A3:A4"/>
    <mergeCell ref="B3:C4"/>
    <mergeCell ref="AC25:AE25"/>
    <mergeCell ref="AC26:AE26"/>
  </mergeCells>
  <printOptions headings="false" gridLines="false" gridLinesSet="true" horizontalCentered="true" verticalCentered="true"/>
  <pageMargins left="0.790277777777778" right="0" top="0.590277777777778" bottom="0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A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0.25"/>
    <col collapsed="false" customWidth="true" hidden="false" outlineLevel="0" max="2" min="2" style="0" width="1.25"/>
    <col collapsed="false" customWidth="true" hidden="false" outlineLevel="0" max="3" min="3" style="0" width="16.15"/>
    <col collapsed="false" customWidth="true" hidden="false" outlineLevel="0" max="37" min="4" style="0" width="4.62"/>
    <col collapsed="false" customWidth="true" hidden="false" outlineLevel="0" max="40" min="38" style="0" width="4.25"/>
    <col collapsed="false" customWidth="true" hidden="false" outlineLevel="0" max="51" min="41" style="0" width="4.62"/>
  </cols>
  <sheetData>
    <row r="1" customFormat="false" ht="26.25" hidden="false" customHeight="true" outlineLevel="0" collapsed="false">
      <c r="A1" s="117" t="s">
        <v>70</v>
      </c>
      <c r="B1" s="118" t="s">
        <v>8</v>
      </c>
      <c r="C1" s="118"/>
      <c r="D1" s="119" t="n">
        <v>29</v>
      </c>
      <c r="E1" s="15" t="n">
        <v>30</v>
      </c>
      <c r="F1" s="18" t="n">
        <v>31</v>
      </c>
      <c r="G1" s="16" t="n">
        <v>1</v>
      </c>
      <c r="H1" s="17" t="n">
        <v>2</v>
      </c>
      <c r="I1" s="15" t="n">
        <v>3</v>
      </c>
      <c r="J1" s="15" t="n">
        <v>4</v>
      </c>
      <c r="K1" s="15" t="n">
        <v>5</v>
      </c>
      <c r="L1" s="15" t="n">
        <v>6</v>
      </c>
      <c r="M1" s="15" t="n">
        <v>7</v>
      </c>
      <c r="N1" s="15" t="n">
        <v>8</v>
      </c>
      <c r="O1" s="17" t="n">
        <v>9</v>
      </c>
      <c r="P1" s="17" t="n">
        <v>10</v>
      </c>
      <c r="Q1" s="15" t="n">
        <v>11</v>
      </c>
      <c r="R1" s="15" t="n">
        <v>12</v>
      </c>
      <c r="S1" s="15" t="n">
        <v>13</v>
      </c>
      <c r="T1" s="15" t="n">
        <v>14</v>
      </c>
      <c r="U1" s="15" t="n">
        <v>15</v>
      </c>
      <c r="V1" s="17" t="n">
        <v>16</v>
      </c>
      <c r="W1" s="15" t="n">
        <v>17</v>
      </c>
      <c r="X1" s="15" t="n">
        <v>18</v>
      </c>
      <c r="Y1" s="15" t="n">
        <v>19</v>
      </c>
      <c r="Z1" s="15" t="n">
        <v>20</v>
      </c>
      <c r="AA1" s="15" t="n">
        <v>21</v>
      </c>
      <c r="AB1" s="15" t="n">
        <v>22</v>
      </c>
      <c r="AC1" s="17" t="n">
        <v>23</v>
      </c>
      <c r="AD1" s="15" t="n">
        <v>24</v>
      </c>
      <c r="AE1" s="15" t="n">
        <v>25</v>
      </c>
      <c r="AF1" s="15" t="n">
        <v>26</v>
      </c>
      <c r="AG1" s="15" t="n">
        <v>27</v>
      </c>
      <c r="AH1" s="15" t="n">
        <v>28</v>
      </c>
      <c r="AI1" s="15" t="n">
        <v>29</v>
      </c>
      <c r="AJ1" s="17" t="n">
        <v>30</v>
      </c>
      <c r="AK1" s="18" t="n">
        <v>31</v>
      </c>
      <c r="AL1" s="120" t="s">
        <v>42</v>
      </c>
      <c r="AM1" s="120" t="s">
        <v>53</v>
      </c>
      <c r="AN1" s="120" t="s">
        <v>71</v>
      </c>
      <c r="AO1" s="45"/>
    </row>
    <row r="2" customFormat="false" ht="20.25" hidden="false" customHeight="true" outlineLevel="0" collapsed="false">
      <c r="A2" s="117"/>
      <c r="B2" s="118"/>
      <c r="C2" s="118"/>
      <c r="D2" s="121" t="s">
        <v>12</v>
      </c>
      <c r="E2" s="122" t="s">
        <v>13</v>
      </c>
      <c r="F2" s="123" t="s">
        <v>14</v>
      </c>
      <c r="G2" s="124" t="s">
        <v>15</v>
      </c>
      <c r="H2" s="19" t="s">
        <v>9</v>
      </c>
      <c r="I2" s="19" t="s">
        <v>10</v>
      </c>
      <c r="J2" s="19" t="s">
        <v>11</v>
      </c>
      <c r="K2" s="19" t="s">
        <v>12</v>
      </c>
      <c r="L2" s="19" t="s">
        <v>13</v>
      </c>
      <c r="M2" s="19" t="s">
        <v>14</v>
      </c>
      <c r="N2" s="19" t="s">
        <v>15</v>
      </c>
      <c r="O2" s="19" t="s">
        <v>9</v>
      </c>
      <c r="P2" s="19" t="s">
        <v>10</v>
      </c>
      <c r="Q2" s="19" t="s">
        <v>11</v>
      </c>
      <c r="R2" s="19" t="s">
        <v>12</v>
      </c>
      <c r="S2" s="19" t="s">
        <v>13</v>
      </c>
      <c r="T2" s="19" t="s">
        <v>14</v>
      </c>
      <c r="U2" s="19" t="s">
        <v>15</v>
      </c>
      <c r="V2" s="19" t="s">
        <v>9</v>
      </c>
      <c r="W2" s="19" t="s">
        <v>10</v>
      </c>
      <c r="X2" s="19" t="s">
        <v>11</v>
      </c>
      <c r="Y2" s="19" t="s">
        <v>12</v>
      </c>
      <c r="Z2" s="19" t="s">
        <v>13</v>
      </c>
      <c r="AA2" s="19" t="s">
        <v>14</v>
      </c>
      <c r="AB2" s="19" t="s">
        <v>15</v>
      </c>
      <c r="AC2" s="19" t="s">
        <v>9</v>
      </c>
      <c r="AD2" s="19" t="s">
        <v>10</v>
      </c>
      <c r="AE2" s="19" t="s">
        <v>11</v>
      </c>
      <c r="AF2" s="19" t="s">
        <v>12</v>
      </c>
      <c r="AG2" s="19" t="s">
        <v>13</v>
      </c>
      <c r="AH2" s="19" t="s">
        <v>14</v>
      </c>
      <c r="AI2" s="19" t="s">
        <v>15</v>
      </c>
      <c r="AJ2" s="19" t="s">
        <v>9</v>
      </c>
      <c r="AK2" s="125" t="s">
        <v>10</v>
      </c>
      <c r="AL2" s="126"/>
      <c r="AM2" s="126"/>
      <c r="AN2" s="126"/>
      <c r="AO2" s="45"/>
    </row>
    <row r="3" s="34" customFormat="true" ht="18" hidden="false" customHeight="true" outlineLevel="0" collapsed="false">
      <c r="A3" s="127"/>
      <c r="B3" s="128"/>
      <c r="C3" s="129"/>
      <c r="D3" s="130"/>
      <c r="E3" s="131"/>
      <c r="F3" s="132"/>
      <c r="G3" s="133"/>
      <c r="H3" s="134" t="s">
        <v>72</v>
      </c>
      <c r="I3" s="135"/>
      <c r="J3" s="134" t="s">
        <v>73</v>
      </c>
      <c r="K3" s="134"/>
      <c r="L3" s="131"/>
      <c r="M3" s="134"/>
      <c r="O3" s="134" t="s">
        <v>74</v>
      </c>
      <c r="P3" s="136"/>
      <c r="Q3" s="134" t="s">
        <v>75</v>
      </c>
      <c r="R3" s="131"/>
      <c r="S3" s="131"/>
      <c r="T3" s="134"/>
      <c r="U3" s="134"/>
      <c r="V3" s="134" t="s">
        <v>76</v>
      </c>
      <c r="W3" s="137" t="s">
        <v>77</v>
      </c>
      <c r="X3" s="138" t="s">
        <v>78</v>
      </c>
      <c r="Y3" s="134"/>
      <c r="Z3" s="139"/>
      <c r="AA3" s="134"/>
      <c r="AB3" s="140" t="s">
        <v>79</v>
      </c>
      <c r="AC3" s="134"/>
      <c r="AD3" s="135"/>
      <c r="AE3" s="134" t="s">
        <v>80</v>
      </c>
      <c r="AF3" s="134"/>
      <c r="AG3" s="141"/>
      <c r="AH3" s="134"/>
      <c r="AI3" s="131"/>
      <c r="AJ3" s="131"/>
      <c r="AK3" s="132"/>
      <c r="AL3" s="142"/>
      <c r="AM3" s="142"/>
      <c r="AN3" s="142"/>
    </row>
    <row r="4" s="34" customFormat="true" ht="20.25" hidden="false" customHeight="true" outlineLevel="0" collapsed="false">
      <c r="A4" s="143"/>
      <c r="B4" s="144"/>
      <c r="C4" s="145"/>
      <c r="D4" s="146"/>
      <c r="E4" s="147"/>
      <c r="F4" s="148"/>
      <c r="G4" s="149"/>
      <c r="H4" s="147"/>
      <c r="I4" s="150"/>
      <c r="J4" s="147"/>
      <c r="K4" s="149"/>
      <c r="L4" s="147"/>
      <c r="M4" s="147"/>
      <c r="N4" s="147"/>
      <c r="O4" s="151" t="s">
        <v>81</v>
      </c>
      <c r="P4" s="147"/>
      <c r="Q4" s="147"/>
      <c r="R4" s="147"/>
      <c r="S4" s="149"/>
      <c r="T4" s="147"/>
      <c r="U4" s="147"/>
      <c r="V4" s="152" t="s">
        <v>72</v>
      </c>
      <c r="W4" s="147"/>
      <c r="X4" s="147"/>
      <c r="Y4" s="149"/>
      <c r="Z4" s="149"/>
      <c r="AA4" s="152"/>
      <c r="AB4" s="153"/>
      <c r="AC4" s="149"/>
      <c r="AD4" s="150"/>
      <c r="AE4" s="152"/>
      <c r="AF4" s="147"/>
      <c r="AG4" s="147"/>
      <c r="AH4" s="147"/>
      <c r="AI4" s="154"/>
      <c r="AJ4" s="147"/>
      <c r="AK4" s="148"/>
      <c r="AL4" s="155"/>
      <c r="AM4" s="155"/>
      <c r="AN4" s="155"/>
      <c r="AO4" s="35" t="s">
        <v>19</v>
      </c>
      <c r="AQ4" s="35" t="s">
        <v>19</v>
      </c>
      <c r="AR4" s="35" t="s">
        <v>20</v>
      </c>
      <c r="AS4" s="36" t="s">
        <v>18</v>
      </c>
      <c r="AT4" s="36" t="s">
        <v>18</v>
      </c>
      <c r="AU4" s="37" t="s">
        <v>19</v>
      </c>
      <c r="AV4" s="35" t="s">
        <v>20</v>
      </c>
    </row>
    <row r="5" customFormat="false" ht="29.25" hidden="false" customHeight="true" outlineLevel="0" collapsed="false">
      <c r="A5" s="156" t="s">
        <v>82</v>
      </c>
      <c r="B5" s="157"/>
      <c r="C5" s="158" t="s">
        <v>83</v>
      </c>
      <c r="D5" s="46" t="s">
        <v>20</v>
      </c>
      <c r="E5" s="46" t="s">
        <v>20</v>
      </c>
      <c r="F5" s="46" t="s">
        <v>20</v>
      </c>
      <c r="G5" s="46" t="s">
        <v>19</v>
      </c>
      <c r="H5" s="46" t="s">
        <v>19</v>
      </c>
      <c r="I5" s="46" t="s">
        <v>20</v>
      </c>
      <c r="J5" s="46" t="s">
        <v>20</v>
      </c>
      <c r="K5" s="46" t="s">
        <v>20</v>
      </c>
      <c r="L5" s="46" t="s">
        <v>20</v>
      </c>
      <c r="M5" s="46" t="s">
        <v>20</v>
      </c>
      <c r="N5" s="46" t="s">
        <v>19</v>
      </c>
      <c r="O5" s="46" t="s">
        <v>19</v>
      </c>
      <c r="P5" s="46" t="s">
        <v>20</v>
      </c>
      <c r="Q5" s="46" t="s">
        <v>20</v>
      </c>
      <c r="R5" s="46" t="s">
        <v>20</v>
      </c>
      <c r="S5" s="46" t="s">
        <v>20</v>
      </c>
      <c r="T5" s="46" t="s">
        <v>20</v>
      </c>
      <c r="U5" s="46" t="s">
        <v>21</v>
      </c>
      <c r="V5" s="46" t="s">
        <v>21</v>
      </c>
      <c r="W5" s="46" t="s">
        <v>20</v>
      </c>
      <c r="X5" s="46" t="s">
        <v>20</v>
      </c>
      <c r="Y5" s="46" t="s">
        <v>20</v>
      </c>
      <c r="Z5" s="46" t="s">
        <v>20</v>
      </c>
      <c r="AA5" s="46" t="s">
        <v>20</v>
      </c>
      <c r="AB5" s="46" t="s">
        <v>19</v>
      </c>
      <c r="AC5" s="159" t="s">
        <v>20</v>
      </c>
      <c r="AD5" s="46" t="s">
        <v>20</v>
      </c>
      <c r="AE5" s="46" t="s">
        <v>20</v>
      </c>
      <c r="AF5" s="46" t="s">
        <v>19</v>
      </c>
      <c r="AG5" s="46" t="s">
        <v>19</v>
      </c>
      <c r="AH5" s="46" t="s">
        <v>20</v>
      </c>
      <c r="AI5" s="46" t="s">
        <v>19</v>
      </c>
      <c r="AJ5" s="46" t="s">
        <v>19</v>
      </c>
      <c r="AK5" s="46" t="s">
        <v>20</v>
      </c>
      <c r="AL5" s="160" t="n">
        <f aca="false">COUNTIF(G5:AK5,"公")</f>
        <v>9</v>
      </c>
      <c r="AM5" s="160" t="n">
        <f aca="false">COUNTIF(G5:AK5,"有")</f>
        <v>2</v>
      </c>
      <c r="AN5" s="160" t="n">
        <f aca="false">COUNTIF(G5:AL5,"②")</f>
        <v>0</v>
      </c>
      <c r="AO5" s="45"/>
      <c r="AV5" s="36" t="s">
        <v>18</v>
      </c>
    </row>
    <row r="6" customFormat="false" ht="29.25" hidden="false" customHeight="true" outlineLevel="0" collapsed="false">
      <c r="A6" s="161" t="s">
        <v>84</v>
      </c>
      <c r="B6" s="162"/>
      <c r="C6" s="163" t="s">
        <v>85</v>
      </c>
      <c r="D6" s="46" t="s">
        <v>20</v>
      </c>
      <c r="E6" s="46" t="s">
        <v>20</v>
      </c>
      <c r="F6" s="46" t="s">
        <v>20</v>
      </c>
      <c r="G6" s="46" t="s">
        <v>20</v>
      </c>
      <c r="H6" s="46" t="s">
        <v>19</v>
      </c>
      <c r="I6" s="46" t="s">
        <v>20</v>
      </c>
      <c r="J6" s="46" t="s">
        <v>20</v>
      </c>
      <c r="K6" s="46" t="s">
        <v>20</v>
      </c>
      <c r="L6" s="46" t="s">
        <v>20</v>
      </c>
      <c r="M6" s="46" t="s">
        <v>20</v>
      </c>
      <c r="N6" s="46" t="s">
        <v>19</v>
      </c>
      <c r="O6" s="46" t="s">
        <v>19</v>
      </c>
      <c r="P6" s="46" t="s">
        <v>20</v>
      </c>
      <c r="Q6" s="46" t="s">
        <v>20</v>
      </c>
      <c r="R6" s="46" t="s">
        <v>19</v>
      </c>
      <c r="S6" s="46" t="s">
        <v>20</v>
      </c>
      <c r="T6" s="46" t="s">
        <v>20</v>
      </c>
      <c r="U6" s="46" t="s">
        <v>19</v>
      </c>
      <c r="V6" s="46" t="s">
        <v>19</v>
      </c>
      <c r="W6" s="46" t="s">
        <v>20</v>
      </c>
      <c r="X6" s="46" t="s">
        <v>20</v>
      </c>
      <c r="Y6" s="46" t="s">
        <v>20</v>
      </c>
      <c r="Z6" s="46" t="s">
        <v>20</v>
      </c>
      <c r="AA6" s="46" t="s">
        <v>20</v>
      </c>
      <c r="AB6" s="46" t="s">
        <v>19</v>
      </c>
      <c r="AC6" s="46" t="s">
        <v>19</v>
      </c>
      <c r="AD6" s="46" t="s">
        <v>20</v>
      </c>
      <c r="AE6" s="46" t="s">
        <v>20</v>
      </c>
      <c r="AF6" s="46" t="s">
        <v>20</v>
      </c>
      <c r="AG6" s="46" t="s">
        <v>20</v>
      </c>
      <c r="AH6" s="46" t="s">
        <v>20</v>
      </c>
      <c r="AI6" s="46" t="s">
        <v>19</v>
      </c>
      <c r="AJ6" s="46" t="s">
        <v>20</v>
      </c>
      <c r="AK6" s="46" t="s">
        <v>20</v>
      </c>
      <c r="AL6" s="160" t="n">
        <f aca="false">COUNTIF(G6:AK6,"公")</f>
        <v>9</v>
      </c>
      <c r="AM6" s="160" t="n">
        <f aca="false">COUNTIF(G6:AK6,"有")</f>
        <v>0</v>
      </c>
      <c r="AN6" s="160" t="n">
        <f aca="false">COUNTIF(G6:AL6,"②")</f>
        <v>0</v>
      </c>
      <c r="AO6" s="45"/>
      <c r="AR6" s="49" t="s">
        <v>19</v>
      </c>
      <c r="AT6" s="35" t="s">
        <v>20</v>
      </c>
    </row>
    <row r="7" s="55" customFormat="true" ht="29.25" hidden="false" customHeight="true" outlineLevel="0" collapsed="false">
      <c r="A7" s="164" t="s">
        <v>86</v>
      </c>
      <c r="B7" s="165"/>
      <c r="C7" s="166" t="s">
        <v>87</v>
      </c>
      <c r="D7" s="46" t="s">
        <v>20</v>
      </c>
      <c r="E7" s="46" t="s">
        <v>20</v>
      </c>
      <c r="F7" s="46" t="s">
        <v>20</v>
      </c>
      <c r="G7" s="46" t="s">
        <v>19</v>
      </c>
      <c r="H7" s="46" t="s">
        <v>20</v>
      </c>
      <c r="I7" s="46" t="s">
        <v>19</v>
      </c>
      <c r="J7" s="46" t="s">
        <v>20</v>
      </c>
      <c r="K7" s="46" t="s">
        <v>20</v>
      </c>
      <c r="L7" s="36" t="s">
        <v>18</v>
      </c>
      <c r="M7" s="36" t="s">
        <v>18</v>
      </c>
      <c r="N7" s="46" t="s">
        <v>19</v>
      </c>
      <c r="O7" s="46" t="s">
        <v>20</v>
      </c>
      <c r="P7" s="36" t="s">
        <v>18</v>
      </c>
      <c r="Q7" s="36" t="s">
        <v>18</v>
      </c>
      <c r="R7" s="46" t="s">
        <v>19</v>
      </c>
      <c r="S7" s="46" t="s">
        <v>20</v>
      </c>
      <c r="T7" s="36" t="s">
        <v>58</v>
      </c>
      <c r="U7" s="36" t="s">
        <v>18</v>
      </c>
      <c r="V7" s="36" t="s">
        <v>18</v>
      </c>
      <c r="W7" s="46" t="s">
        <v>19</v>
      </c>
      <c r="X7" s="46" t="s">
        <v>19</v>
      </c>
      <c r="Y7" s="46" t="s">
        <v>19</v>
      </c>
      <c r="Z7" s="46" t="s">
        <v>20</v>
      </c>
      <c r="AA7" s="46" t="s">
        <v>20</v>
      </c>
      <c r="AB7" s="36" t="s">
        <v>18</v>
      </c>
      <c r="AC7" s="36" t="s">
        <v>18</v>
      </c>
      <c r="AD7" s="46" t="s">
        <v>19</v>
      </c>
      <c r="AE7" s="36" t="s">
        <v>58</v>
      </c>
      <c r="AF7" s="46" t="s">
        <v>19</v>
      </c>
      <c r="AG7" s="46" t="s">
        <v>20</v>
      </c>
      <c r="AH7" s="36" t="s">
        <v>18</v>
      </c>
      <c r="AI7" s="36" t="s">
        <v>18</v>
      </c>
      <c r="AJ7" s="46" t="s">
        <v>21</v>
      </c>
      <c r="AK7" s="46" t="s">
        <v>21</v>
      </c>
      <c r="AL7" s="160" t="n">
        <f aca="false">COUNTIF(G7:AK7,"公")</f>
        <v>9</v>
      </c>
      <c r="AM7" s="160" t="n">
        <f aca="false">COUNTIF(G7:AK7,"有")</f>
        <v>2</v>
      </c>
      <c r="AN7" s="160" t="n">
        <f aca="false">COUNTIF(G7:AL7,"②")</f>
        <v>2</v>
      </c>
      <c r="AO7" s="56"/>
      <c r="AR7" s="56" t="s">
        <v>0</v>
      </c>
    </row>
    <row r="8" customFormat="false" ht="29.25" hidden="false" customHeight="true" outlineLevel="0" collapsed="false">
      <c r="A8" s="46" t="s">
        <v>26</v>
      </c>
      <c r="B8" s="165"/>
      <c r="C8" s="166" t="s">
        <v>88</v>
      </c>
      <c r="D8" s="46" t="s">
        <v>20</v>
      </c>
      <c r="E8" s="46" t="s">
        <v>20</v>
      </c>
      <c r="F8" s="46" t="s">
        <v>20</v>
      </c>
      <c r="G8" s="36" t="s">
        <v>58</v>
      </c>
      <c r="H8" s="36" t="s">
        <v>18</v>
      </c>
      <c r="I8" s="36" t="s">
        <v>18</v>
      </c>
      <c r="J8" s="46" t="s">
        <v>19</v>
      </c>
      <c r="K8" s="46" t="s">
        <v>20</v>
      </c>
      <c r="L8" s="46" t="s">
        <v>19</v>
      </c>
      <c r="M8" s="46" t="s">
        <v>20</v>
      </c>
      <c r="N8" s="36" t="s">
        <v>18</v>
      </c>
      <c r="O8" s="36" t="s">
        <v>18</v>
      </c>
      <c r="P8" s="46" t="s">
        <v>19</v>
      </c>
      <c r="Q8" s="46" t="s">
        <v>19</v>
      </c>
      <c r="R8" s="46" t="s">
        <v>20</v>
      </c>
      <c r="S8" s="46" t="s">
        <v>20</v>
      </c>
      <c r="T8" s="46" t="s">
        <v>19</v>
      </c>
      <c r="U8" s="36" t="s">
        <v>58</v>
      </c>
      <c r="V8" s="36" t="s">
        <v>18</v>
      </c>
      <c r="W8" s="36" t="s">
        <v>18</v>
      </c>
      <c r="X8" s="46" t="s">
        <v>19</v>
      </c>
      <c r="Y8" s="46" t="s">
        <v>20</v>
      </c>
      <c r="Z8" s="36" t="s">
        <v>18</v>
      </c>
      <c r="AA8" s="36" t="s">
        <v>18</v>
      </c>
      <c r="AB8" s="46" t="s">
        <v>19</v>
      </c>
      <c r="AC8" s="46" t="s">
        <v>19</v>
      </c>
      <c r="AD8" s="46" t="s">
        <v>20</v>
      </c>
      <c r="AE8" s="46" t="s">
        <v>20</v>
      </c>
      <c r="AF8" s="46" t="s">
        <v>20</v>
      </c>
      <c r="AG8" s="46" t="s">
        <v>19</v>
      </c>
      <c r="AH8" s="46" t="s">
        <v>20</v>
      </c>
      <c r="AI8" s="46" t="s">
        <v>20</v>
      </c>
      <c r="AJ8" s="36" t="s">
        <v>18</v>
      </c>
      <c r="AK8" s="36" t="s">
        <v>18</v>
      </c>
      <c r="AL8" s="160" t="n">
        <f aca="false">COUNTIF(G8:AK8,"公")</f>
        <v>9</v>
      </c>
      <c r="AM8" s="160" t="n">
        <f aca="false">COUNTIF(G8:AK8,"有")</f>
        <v>0</v>
      </c>
      <c r="AN8" s="160" t="n">
        <f aca="false">COUNTIF(G8:AL8,"②")</f>
        <v>2</v>
      </c>
      <c r="AO8" s="57"/>
      <c r="AP8" s="58" t="s">
        <v>21</v>
      </c>
    </row>
    <row r="9" s="55" customFormat="true" ht="29.25" hidden="false" customHeight="true" outlineLevel="0" collapsed="false">
      <c r="A9" s="164" t="s">
        <v>89</v>
      </c>
      <c r="B9" s="165"/>
      <c r="C9" s="166" t="s">
        <v>90</v>
      </c>
      <c r="D9" s="46" t="s">
        <v>20</v>
      </c>
      <c r="E9" s="46" t="s">
        <v>20</v>
      </c>
      <c r="F9" s="46" t="s">
        <v>20</v>
      </c>
      <c r="G9" s="46" t="s">
        <v>19</v>
      </c>
      <c r="H9" s="36" t="s">
        <v>58</v>
      </c>
      <c r="I9" s="36" t="s">
        <v>18</v>
      </c>
      <c r="J9" s="36" t="s">
        <v>18</v>
      </c>
      <c r="K9" s="46" t="s">
        <v>19</v>
      </c>
      <c r="L9" s="46" t="s">
        <v>20</v>
      </c>
      <c r="M9" s="46" t="s">
        <v>19</v>
      </c>
      <c r="N9" s="46" t="s">
        <v>21</v>
      </c>
      <c r="O9" s="46" t="s">
        <v>20</v>
      </c>
      <c r="P9" s="46" t="s">
        <v>20</v>
      </c>
      <c r="Q9" s="36" t="s">
        <v>58</v>
      </c>
      <c r="R9" s="36" t="s">
        <v>18</v>
      </c>
      <c r="S9" s="36" t="s">
        <v>18</v>
      </c>
      <c r="T9" s="46" t="s">
        <v>19</v>
      </c>
      <c r="U9" s="46" t="s">
        <v>20</v>
      </c>
      <c r="V9" s="46" t="s">
        <v>20</v>
      </c>
      <c r="W9" s="46" t="s">
        <v>19</v>
      </c>
      <c r="X9" s="46" t="s">
        <v>19</v>
      </c>
      <c r="Y9" s="46" t="s">
        <v>20</v>
      </c>
      <c r="Z9" s="46" t="s">
        <v>20</v>
      </c>
      <c r="AA9" s="36" t="s">
        <v>18</v>
      </c>
      <c r="AB9" s="36" t="s">
        <v>18</v>
      </c>
      <c r="AC9" s="46" t="s">
        <v>21</v>
      </c>
      <c r="AD9" s="46" t="s">
        <v>19</v>
      </c>
      <c r="AE9" s="46" t="s">
        <v>20</v>
      </c>
      <c r="AF9" s="36" t="s">
        <v>18</v>
      </c>
      <c r="AG9" s="36" t="s">
        <v>18</v>
      </c>
      <c r="AH9" s="46" t="s">
        <v>19</v>
      </c>
      <c r="AI9" s="46" t="s">
        <v>19</v>
      </c>
      <c r="AJ9" s="46" t="s">
        <v>20</v>
      </c>
      <c r="AK9" s="36" t="s">
        <v>58</v>
      </c>
      <c r="AL9" s="160" t="n">
        <f aca="false">COUNTIF(G9:AK9,"公")</f>
        <v>9</v>
      </c>
      <c r="AM9" s="160" t="n">
        <f aca="false">COUNTIF(G9:AK9,"有")</f>
        <v>2</v>
      </c>
      <c r="AN9" s="160" t="n">
        <f aca="false">COUNTIF(G9:AL9,"②")</f>
        <v>3</v>
      </c>
      <c r="AO9" s="61"/>
    </row>
    <row r="10" s="55" customFormat="true" ht="29.25" hidden="false" customHeight="true" outlineLevel="0" collapsed="false">
      <c r="A10" s="46" t="s">
        <v>26</v>
      </c>
      <c r="B10" s="165"/>
      <c r="C10" s="166" t="s">
        <v>91</v>
      </c>
      <c r="D10" s="46" t="s">
        <v>20</v>
      </c>
      <c r="E10" s="46" t="s">
        <v>20</v>
      </c>
      <c r="F10" s="46" t="s">
        <v>20</v>
      </c>
      <c r="G10" s="46" t="s">
        <v>19</v>
      </c>
      <c r="H10" s="46" t="s">
        <v>19</v>
      </c>
      <c r="I10" s="46" t="s">
        <v>20</v>
      </c>
      <c r="J10" s="46" t="s">
        <v>20</v>
      </c>
      <c r="K10" s="46" t="s">
        <v>19</v>
      </c>
      <c r="L10" s="46" t="s">
        <v>20</v>
      </c>
      <c r="M10" s="46" t="s">
        <v>20</v>
      </c>
      <c r="N10" s="46" t="s">
        <v>19</v>
      </c>
      <c r="O10" s="46" t="s">
        <v>20</v>
      </c>
      <c r="P10" s="46" t="s">
        <v>20</v>
      </c>
      <c r="Q10" s="46" t="s">
        <v>19</v>
      </c>
      <c r="R10" s="46" t="s">
        <v>20</v>
      </c>
      <c r="S10" s="46" t="s">
        <v>20</v>
      </c>
      <c r="T10" s="46" t="s">
        <v>21</v>
      </c>
      <c r="U10" s="46" t="s">
        <v>20</v>
      </c>
      <c r="V10" s="46" t="s">
        <v>20</v>
      </c>
      <c r="W10" s="46" t="s">
        <v>21</v>
      </c>
      <c r="X10" s="46" t="s">
        <v>20</v>
      </c>
      <c r="Y10" s="46" t="s">
        <v>20</v>
      </c>
      <c r="Z10" s="46" t="s">
        <v>20</v>
      </c>
      <c r="AA10" s="46" t="s">
        <v>20</v>
      </c>
      <c r="AB10" s="46" t="s">
        <v>19</v>
      </c>
      <c r="AC10" s="46" t="s">
        <v>19</v>
      </c>
      <c r="AD10" s="46" t="s">
        <v>20</v>
      </c>
      <c r="AE10" s="46" t="s">
        <v>20</v>
      </c>
      <c r="AF10" s="46" t="s">
        <v>20</v>
      </c>
      <c r="AG10" s="46" t="s">
        <v>19</v>
      </c>
      <c r="AH10" s="46" t="s">
        <v>20</v>
      </c>
      <c r="AI10" s="46" t="s">
        <v>20</v>
      </c>
      <c r="AJ10" s="46" t="s">
        <v>19</v>
      </c>
      <c r="AK10" s="46" t="s">
        <v>20</v>
      </c>
      <c r="AL10" s="160" t="n">
        <f aca="false">COUNTIF(G10:AK10,"公")</f>
        <v>9</v>
      </c>
      <c r="AM10" s="160" t="n">
        <f aca="false">COUNTIF(G10:AK10,"有")</f>
        <v>2</v>
      </c>
      <c r="AN10" s="160" t="n">
        <f aca="false">COUNTIF(G10:AL10,"②")</f>
        <v>0</v>
      </c>
      <c r="AO10" s="35" t="s">
        <v>19</v>
      </c>
      <c r="AU10" s="36" t="s">
        <v>18</v>
      </c>
    </row>
    <row r="11" customFormat="false" ht="29.25" hidden="false" customHeight="true" outlineLevel="0" collapsed="false">
      <c r="A11" s="46" t="s">
        <v>26</v>
      </c>
      <c r="B11" s="165"/>
      <c r="C11" s="166" t="s">
        <v>92</v>
      </c>
      <c r="D11" s="46" t="s">
        <v>20</v>
      </c>
      <c r="E11" s="46" t="s">
        <v>20</v>
      </c>
      <c r="F11" s="46" t="s">
        <v>20</v>
      </c>
      <c r="G11" s="46" t="s">
        <v>19</v>
      </c>
      <c r="H11" s="46" t="s">
        <v>20</v>
      </c>
      <c r="I11" s="36" t="s">
        <v>58</v>
      </c>
      <c r="J11" s="36" t="s">
        <v>18</v>
      </c>
      <c r="K11" s="36" t="s">
        <v>18</v>
      </c>
      <c r="L11" s="46" t="s">
        <v>19</v>
      </c>
      <c r="M11" s="46" t="s">
        <v>20</v>
      </c>
      <c r="N11" s="46" t="s">
        <v>20</v>
      </c>
      <c r="O11" s="46" t="s">
        <v>19</v>
      </c>
      <c r="P11" s="46" t="s">
        <v>20</v>
      </c>
      <c r="Q11" s="46" t="s">
        <v>20</v>
      </c>
      <c r="R11" s="46" t="s">
        <v>20</v>
      </c>
      <c r="S11" s="46" t="s">
        <v>19</v>
      </c>
      <c r="T11" s="46" t="s">
        <v>20</v>
      </c>
      <c r="U11" s="46" t="s">
        <v>21</v>
      </c>
      <c r="V11" s="46" t="s">
        <v>19</v>
      </c>
      <c r="W11" s="46" t="s">
        <v>20</v>
      </c>
      <c r="X11" s="46" t="s">
        <v>20</v>
      </c>
      <c r="Y11" s="46" t="s">
        <v>20</v>
      </c>
      <c r="Z11" s="46" t="s">
        <v>19</v>
      </c>
      <c r="AA11" s="46" t="s">
        <v>20</v>
      </c>
      <c r="AB11" s="36" t="s">
        <v>58</v>
      </c>
      <c r="AC11" s="36" t="s">
        <v>18</v>
      </c>
      <c r="AD11" s="36" t="s">
        <v>18</v>
      </c>
      <c r="AE11" s="46" t="s">
        <v>21</v>
      </c>
      <c r="AF11" s="46" t="s">
        <v>19</v>
      </c>
      <c r="AG11" s="46" t="s">
        <v>20</v>
      </c>
      <c r="AH11" s="46" t="s">
        <v>20</v>
      </c>
      <c r="AI11" s="46" t="s">
        <v>19</v>
      </c>
      <c r="AJ11" s="46" t="s">
        <v>19</v>
      </c>
      <c r="AK11" s="46" t="s">
        <v>20</v>
      </c>
      <c r="AL11" s="160" t="n">
        <f aca="false">COUNTIF(G11:AK11,"公")</f>
        <v>9</v>
      </c>
      <c r="AM11" s="160" t="n">
        <f aca="false">COUNTIF(G11:AK11,"有")</f>
        <v>2</v>
      </c>
      <c r="AN11" s="160" t="n">
        <f aca="false">COUNTIF(G11:AL11,"②")</f>
        <v>2</v>
      </c>
      <c r="AO11" s="47" t="s">
        <v>18</v>
      </c>
      <c r="AP11" s="47" t="s">
        <v>18</v>
      </c>
      <c r="AQ11" s="35" t="s">
        <v>19</v>
      </c>
    </row>
    <row r="12" customFormat="false" ht="29.25" hidden="false" customHeight="true" outlineLevel="0" collapsed="false">
      <c r="A12" s="46" t="s">
        <v>26</v>
      </c>
      <c r="B12" s="165"/>
      <c r="C12" s="166" t="s">
        <v>93</v>
      </c>
      <c r="D12" s="46" t="s">
        <v>20</v>
      </c>
      <c r="E12" s="46" t="s">
        <v>20</v>
      </c>
      <c r="F12" s="46" t="s">
        <v>20</v>
      </c>
      <c r="G12" s="36" t="s">
        <v>18</v>
      </c>
      <c r="H12" s="36" t="s">
        <v>18</v>
      </c>
      <c r="I12" s="46" t="s">
        <v>19</v>
      </c>
      <c r="J12" s="46" t="s">
        <v>20</v>
      </c>
      <c r="K12" s="46" t="s">
        <v>19</v>
      </c>
      <c r="L12" s="46" t="s">
        <v>20</v>
      </c>
      <c r="M12" s="46" t="s">
        <v>20</v>
      </c>
      <c r="N12" s="36" t="s">
        <v>58</v>
      </c>
      <c r="O12" s="36" t="s">
        <v>18</v>
      </c>
      <c r="P12" s="36" t="s">
        <v>18</v>
      </c>
      <c r="Q12" s="46" t="s">
        <v>19</v>
      </c>
      <c r="R12" s="46" t="s">
        <v>19</v>
      </c>
      <c r="S12" s="46" t="s">
        <v>20</v>
      </c>
      <c r="T12" s="36" t="s">
        <v>18</v>
      </c>
      <c r="U12" s="36" t="s">
        <v>18</v>
      </c>
      <c r="V12" s="46" t="s">
        <v>19</v>
      </c>
      <c r="W12" s="46" t="s">
        <v>19</v>
      </c>
      <c r="X12" s="46" t="s">
        <v>20</v>
      </c>
      <c r="Y12" s="36" t="s">
        <v>18</v>
      </c>
      <c r="Z12" s="36" t="s">
        <v>18</v>
      </c>
      <c r="AA12" s="46" t="s">
        <v>19</v>
      </c>
      <c r="AB12" s="46" t="s">
        <v>19</v>
      </c>
      <c r="AC12" s="46" t="s">
        <v>20</v>
      </c>
      <c r="AD12" s="36" t="s">
        <v>58</v>
      </c>
      <c r="AE12" s="36" t="s">
        <v>18</v>
      </c>
      <c r="AF12" s="36" t="s">
        <v>18</v>
      </c>
      <c r="AG12" s="46" t="s">
        <v>19</v>
      </c>
      <c r="AH12" s="46" t="s">
        <v>20</v>
      </c>
      <c r="AI12" s="46" t="s">
        <v>20</v>
      </c>
      <c r="AJ12" s="46" t="s">
        <v>21</v>
      </c>
      <c r="AK12" s="46" t="s">
        <v>20</v>
      </c>
      <c r="AL12" s="160" t="n">
        <f aca="false">COUNTIF(G12:AK12,"公")</f>
        <v>9</v>
      </c>
      <c r="AM12" s="160" t="n">
        <f aca="false">COUNTIF(G12:AK12,"有")</f>
        <v>1</v>
      </c>
      <c r="AN12" s="160" t="n">
        <f aca="false">COUNTIF(G12:AL12,"②")</f>
        <v>2</v>
      </c>
      <c r="AO12" s="57"/>
      <c r="AP12" s="58" t="s">
        <v>21</v>
      </c>
      <c r="AU12" s="167"/>
    </row>
    <row r="13" customFormat="false" ht="29.25" hidden="false" customHeight="true" outlineLevel="0" collapsed="false">
      <c r="A13" s="164" t="s">
        <v>89</v>
      </c>
      <c r="B13" s="165"/>
      <c r="C13" s="166" t="s">
        <v>94</v>
      </c>
      <c r="D13" s="46" t="s">
        <v>20</v>
      </c>
      <c r="E13" s="46" t="s">
        <v>20</v>
      </c>
      <c r="F13" s="46" t="s">
        <v>20</v>
      </c>
      <c r="G13" s="46" t="s">
        <v>19</v>
      </c>
      <c r="H13" s="46" t="s">
        <v>20</v>
      </c>
      <c r="I13" s="36" t="s">
        <v>18</v>
      </c>
      <c r="J13" s="36" t="s">
        <v>18</v>
      </c>
      <c r="K13" s="46" t="s">
        <v>19</v>
      </c>
      <c r="L13" s="36" t="s">
        <v>58</v>
      </c>
      <c r="M13" s="36" t="s">
        <v>18</v>
      </c>
      <c r="N13" s="36" t="s">
        <v>18</v>
      </c>
      <c r="O13" s="46" t="s">
        <v>19</v>
      </c>
      <c r="P13" s="46" t="s">
        <v>19</v>
      </c>
      <c r="Q13" s="46" t="s">
        <v>20</v>
      </c>
      <c r="R13" s="46" t="s">
        <v>20</v>
      </c>
      <c r="S13" s="36" t="s">
        <v>18</v>
      </c>
      <c r="T13" s="36" t="s">
        <v>18</v>
      </c>
      <c r="U13" s="46" t="s">
        <v>19</v>
      </c>
      <c r="V13" s="36" t="s">
        <v>58</v>
      </c>
      <c r="W13" s="36" t="s">
        <v>18</v>
      </c>
      <c r="X13" s="36" t="s">
        <v>18</v>
      </c>
      <c r="Y13" s="46" t="s">
        <v>19</v>
      </c>
      <c r="Z13" s="36" t="s">
        <v>58</v>
      </c>
      <c r="AA13" s="46" t="s">
        <v>19</v>
      </c>
      <c r="AB13" s="46" t="s">
        <v>20</v>
      </c>
      <c r="AC13" s="46" t="s">
        <v>20</v>
      </c>
      <c r="AD13" s="36" t="s">
        <v>18</v>
      </c>
      <c r="AE13" s="36" t="s">
        <v>18</v>
      </c>
      <c r="AF13" s="46" t="s">
        <v>19</v>
      </c>
      <c r="AG13" s="46" t="s">
        <v>20</v>
      </c>
      <c r="AH13" s="46" t="s">
        <v>20</v>
      </c>
      <c r="AI13" s="46" t="s">
        <v>19</v>
      </c>
      <c r="AJ13" s="46" t="s">
        <v>21</v>
      </c>
      <c r="AK13" s="46" t="s">
        <v>21</v>
      </c>
      <c r="AL13" s="160" t="n">
        <f aca="false">COUNTIF(G13:AK13,"公")</f>
        <v>9</v>
      </c>
      <c r="AM13" s="160" t="n">
        <f aca="false">COUNTIF(G13:AK13,"有")</f>
        <v>2</v>
      </c>
      <c r="AN13" s="160" t="n">
        <f aca="false">COUNTIF(G13:AL13,"②")</f>
        <v>3</v>
      </c>
      <c r="AO13" s="67"/>
      <c r="AP13" s="58" t="s">
        <v>20</v>
      </c>
    </row>
    <row r="14" customFormat="false" ht="29.25" hidden="false" customHeight="true" outlineLevel="0" collapsed="false">
      <c r="A14" s="46" t="s">
        <v>26</v>
      </c>
      <c r="B14" s="168"/>
      <c r="C14" s="169" t="s">
        <v>95</v>
      </c>
      <c r="D14" s="46" t="s">
        <v>20</v>
      </c>
      <c r="E14" s="46" t="s">
        <v>20</v>
      </c>
      <c r="F14" s="46" t="s">
        <v>20</v>
      </c>
      <c r="G14" s="46" t="s">
        <v>19</v>
      </c>
      <c r="H14" s="46" t="s">
        <v>20</v>
      </c>
      <c r="I14" s="170" t="s">
        <v>96</v>
      </c>
      <c r="J14" s="46" t="s">
        <v>20</v>
      </c>
      <c r="K14" s="46" t="s">
        <v>20</v>
      </c>
      <c r="L14" s="46" t="s">
        <v>19</v>
      </c>
      <c r="M14" s="46" t="s">
        <v>19</v>
      </c>
      <c r="N14" s="46" t="s">
        <v>20</v>
      </c>
      <c r="O14" s="46" t="s">
        <v>20</v>
      </c>
      <c r="P14" s="46" t="s">
        <v>21</v>
      </c>
      <c r="Q14" s="46" t="s">
        <v>20</v>
      </c>
      <c r="R14" s="46" t="s">
        <v>20</v>
      </c>
      <c r="S14" s="46" t="s">
        <v>21</v>
      </c>
      <c r="T14" s="46" t="s">
        <v>19</v>
      </c>
      <c r="U14" s="46" t="s">
        <v>19</v>
      </c>
      <c r="V14" s="46" t="s">
        <v>20</v>
      </c>
      <c r="W14" s="46" t="s">
        <v>20</v>
      </c>
      <c r="X14" s="46" t="s">
        <v>20</v>
      </c>
      <c r="Y14" s="46" t="s">
        <v>19</v>
      </c>
      <c r="Z14" s="46" t="s">
        <v>20</v>
      </c>
      <c r="AA14" s="36" t="s">
        <v>58</v>
      </c>
      <c r="AB14" s="46" t="s">
        <v>19</v>
      </c>
      <c r="AC14" s="46" t="s">
        <v>19</v>
      </c>
      <c r="AD14" s="46" t="s">
        <v>20</v>
      </c>
      <c r="AE14" s="46" t="s">
        <v>20</v>
      </c>
      <c r="AF14" s="46" t="s">
        <v>20</v>
      </c>
      <c r="AG14" s="46" t="s">
        <v>20</v>
      </c>
      <c r="AH14" s="46" t="s">
        <v>19</v>
      </c>
      <c r="AI14" s="46" t="s">
        <v>20</v>
      </c>
      <c r="AJ14" s="46" t="s">
        <v>20</v>
      </c>
      <c r="AK14" s="46" t="s">
        <v>20</v>
      </c>
      <c r="AL14" s="160" t="n">
        <f aca="false">COUNTIF(G14:AK14,"公")</f>
        <v>9</v>
      </c>
      <c r="AM14" s="160" t="n">
        <f aca="false">COUNTIF(G14:AK14,"有")</f>
        <v>2</v>
      </c>
      <c r="AN14" s="160" t="n">
        <f aca="false">COUNTIF(G14:AL14,"②")</f>
        <v>1</v>
      </c>
      <c r="AO14" s="45"/>
    </row>
    <row r="15" s="55" customFormat="true" ht="29.25" hidden="false" customHeight="true" outlineLevel="0" collapsed="false">
      <c r="A15" s="46" t="s">
        <v>26</v>
      </c>
      <c r="B15" s="171"/>
      <c r="C15" s="166" t="s">
        <v>97</v>
      </c>
      <c r="D15" s="46" t="s">
        <v>20</v>
      </c>
      <c r="E15" s="46" t="s">
        <v>20</v>
      </c>
      <c r="F15" s="46" t="s">
        <v>20</v>
      </c>
      <c r="G15" s="46" t="s">
        <v>20</v>
      </c>
      <c r="H15" s="46" t="s">
        <v>19</v>
      </c>
      <c r="I15" s="46" t="s">
        <v>20</v>
      </c>
      <c r="J15" s="36" t="s">
        <v>18</v>
      </c>
      <c r="K15" s="36" t="s">
        <v>18</v>
      </c>
      <c r="L15" s="46" t="s">
        <v>19</v>
      </c>
      <c r="M15" s="46" t="s">
        <v>20</v>
      </c>
      <c r="N15" s="46" t="s">
        <v>20</v>
      </c>
      <c r="O15" s="36" t="s">
        <v>58</v>
      </c>
      <c r="P15" s="36" t="s">
        <v>18</v>
      </c>
      <c r="Q15" s="36" t="s">
        <v>18</v>
      </c>
      <c r="R15" s="46" t="s">
        <v>19</v>
      </c>
      <c r="S15" s="46" t="s">
        <v>19</v>
      </c>
      <c r="T15" s="46" t="s">
        <v>20</v>
      </c>
      <c r="U15" s="36" t="s">
        <v>18</v>
      </c>
      <c r="V15" s="36" t="s">
        <v>18</v>
      </c>
      <c r="W15" s="46" t="s">
        <v>19</v>
      </c>
      <c r="X15" s="46" t="s">
        <v>20</v>
      </c>
      <c r="Y15" s="46" t="s">
        <v>20</v>
      </c>
      <c r="Z15" s="46" t="s">
        <v>19</v>
      </c>
      <c r="AA15" s="46" t="s">
        <v>20</v>
      </c>
      <c r="AB15" s="46" t="s">
        <v>20</v>
      </c>
      <c r="AC15" s="36" t="s">
        <v>18</v>
      </c>
      <c r="AD15" s="36" t="s">
        <v>18</v>
      </c>
      <c r="AE15" s="46" t="s">
        <v>19</v>
      </c>
      <c r="AF15" s="46" t="s">
        <v>20</v>
      </c>
      <c r="AG15" s="36" t="s">
        <v>58</v>
      </c>
      <c r="AH15" s="46" t="s">
        <v>19</v>
      </c>
      <c r="AI15" s="36" t="s">
        <v>18</v>
      </c>
      <c r="AJ15" s="36" t="s">
        <v>18</v>
      </c>
      <c r="AK15" s="46" t="s">
        <v>19</v>
      </c>
      <c r="AL15" s="160" t="n">
        <f aca="false">COUNTIF(G15:AK15,"公")</f>
        <v>9</v>
      </c>
      <c r="AM15" s="160" t="n">
        <f aca="false">COUNTIF(G15:AK15,"有")</f>
        <v>0</v>
      </c>
      <c r="AN15" s="160" t="n">
        <f aca="false">COUNTIF(G15:AL15,"②")</f>
        <v>2</v>
      </c>
      <c r="AO15" s="61"/>
      <c r="AP15" s="69" t="s">
        <v>30</v>
      </c>
    </row>
    <row r="16" customFormat="false" ht="29.25" hidden="false" customHeight="true" outlineLevel="0" collapsed="false">
      <c r="A16" s="46" t="s">
        <v>26</v>
      </c>
      <c r="B16" s="165"/>
      <c r="C16" s="166" t="s">
        <v>98</v>
      </c>
      <c r="D16" s="46" t="s">
        <v>20</v>
      </c>
      <c r="E16" s="46" t="s">
        <v>20</v>
      </c>
      <c r="F16" s="46" t="s">
        <v>20</v>
      </c>
      <c r="G16" s="46" t="s">
        <v>20</v>
      </c>
      <c r="H16" s="46" t="s">
        <v>20</v>
      </c>
      <c r="I16" s="46" t="s">
        <v>20</v>
      </c>
      <c r="J16" s="46" t="s">
        <v>19</v>
      </c>
      <c r="K16" s="46" t="s">
        <v>19</v>
      </c>
      <c r="L16" s="46" t="s">
        <v>20</v>
      </c>
      <c r="M16" s="46" t="s">
        <v>20</v>
      </c>
      <c r="N16" s="46" t="s">
        <v>20</v>
      </c>
      <c r="O16" s="46" t="s">
        <v>19</v>
      </c>
      <c r="P16" s="46" t="s">
        <v>20</v>
      </c>
      <c r="Q16" s="46" t="s">
        <v>20</v>
      </c>
      <c r="R16" s="46" t="s">
        <v>19</v>
      </c>
      <c r="S16" s="46" t="s">
        <v>20</v>
      </c>
      <c r="T16" s="46" t="s">
        <v>20</v>
      </c>
      <c r="U16" s="46" t="s">
        <v>20</v>
      </c>
      <c r="V16" s="46" t="s">
        <v>19</v>
      </c>
      <c r="W16" s="46" t="s">
        <v>20</v>
      </c>
      <c r="X16" s="36" t="s">
        <v>58</v>
      </c>
      <c r="Y16" s="46" t="s">
        <v>19</v>
      </c>
      <c r="Z16" s="46" t="s">
        <v>20</v>
      </c>
      <c r="AA16" s="36" t="s">
        <v>18</v>
      </c>
      <c r="AB16" s="36" t="s">
        <v>18</v>
      </c>
      <c r="AC16" s="46" t="s">
        <v>19</v>
      </c>
      <c r="AD16" s="46" t="s">
        <v>20</v>
      </c>
      <c r="AE16" s="46" t="s">
        <v>20</v>
      </c>
      <c r="AF16" s="46" t="s">
        <v>19</v>
      </c>
      <c r="AG16" s="46" t="s">
        <v>20</v>
      </c>
      <c r="AH16" s="36" t="s">
        <v>18</v>
      </c>
      <c r="AI16" s="36" t="s">
        <v>18</v>
      </c>
      <c r="AJ16" s="46" t="s">
        <v>19</v>
      </c>
      <c r="AK16" s="46" t="s">
        <v>20</v>
      </c>
      <c r="AL16" s="160" t="n">
        <f aca="false">COUNTIF(G16:AK16,"公")</f>
        <v>9</v>
      </c>
      <c r="AM16" s="160" t="n">
        <f aca="false">COUNTIF(G16:AK16,"有")</f>
        <v>0</v>
      </c>
      <c r="AN16" s="160" t="n">
        <f aca="false">COUNTIF(G16:AL16,"②")</f>
        <v>1</v>
      </c>
    </row>
    <row r="17" customFormat="false" ht="29.25" hidden="false" customHeight="true" outlineLevel="0" collapsed="false">
      <c r="A17" s="46" t="s">
        <v>26</v>
      </c>
      <c r="B17" s="165"/>
      <c r="C17" s="166" t="s">
        <v>99</v>
      </c>
      <c r="D17" s="46" t="s">
        <v>20</v>
      </c>
      <c r="E17" s="46" t="s">
        <v>20</v>
      </c>
      <c r="F17" s="46" t="s">
        <v>20</v>
      </c>
      <c r="G17" s="36" t="s">
        <v>18</v>
      </c>
      <c r="H17" s="46" t="s">
        <v>19</v>
      </c>
      <c r="I17" s="46" t="s">
        <v>19</v>
      </c>
      <c r="J17" s="46" t="s">
        <v>20</v>
      </c>
      <c r="K17" s="36" t="s">
        <v>18</v>
      </c>
      <c r="L17" s="36" t="s">
        <v>18</v>
      </c>
      <c r="M17" s="46" t="s">
        <v>19</v>
      </c>
      <c r="N17" s="46" t="s">
        <v>19</v>
      </c>
      <c r="O17" s="46" t="s">
        <v>20</v>
      </c>
      <c r="P17" s="36" t="s">
        <v>58</v>
      </c>
      <c r="Q17" s="36" t="s">
        <v>18</v>
      </c>
      <c r="R17" s="36" t="s">
        <v>18</v>
      </c>
      <c r="S17" s="46" t="s">
        <v>19</v>
      </c>
      <c r="T17" s="46" t="s">
        <v>20</v>
      </c>
      <c r="U17" s="46" t="s">
        <v>19</v>
      </c>
      <c r="V17" s="46" t="s">
        <v>20</v>
      </c>
      <c r="W17" s="46" t="s">
        <v>20</v>
      </c>
      <c r="X17" s="36" t="s">
        <v>18</v>
      </c>
      <c r="Y17" s="36" t="s">
        <v>18</v>
      </c>
      <c r="Z17" s="46" t="s">
        <v>19</v>
      </c>
      <c r="AA17" s="46" t="s">
        <v>20</v>
      </c>
      <c r="AB17" s="46" t="s">
        <v>20</v>
      </c>
      <c r="AC17" s="46" t="s">
        <v>20</v>
      </c>
      <c r="AD17" s="46" t="s">
        <v>19</v>
      </c>
      <c r="AE17" s="46" t="s">
        <v>54</v>
      </c>
      <c r="AF17" s="36" t="s">
        <v>58</v>
      </c>
      <c r="AG17" s="36" t="s">
        <v>18</v>
      </c>
      <c r="AH17" s="36" t="s">
        <v>18</v>
      </c>
      <c r="AI17" s="46" t="s">
        <v>19</v>
      </c>
      <c r="AJ17" s="46" t="s">
        <v>20</v>
      </c>
      <c r="AK17" s="36" t="s">
        <v>18</v>
      </c>
      <c r="AL17" s="160" t="n">
        <f aca="false">COUNTIF(G17:AK17,"公")</f>
        <v>9</v>
      </c>
      <c r="AM17" s="160" t="n">
        <f aca="false">COUNTIF(G17:AK17,"有")</f>
        <v>0</v>
      </c>
      <c r="AN17" s="160" t="n">
        <f aca="false">COUNTIF(G17:AL17,"②")</f>
        <v>2</v>
      </c>
      <c r="AO17" s="67"/>
      <c r="AP17" s="58" t="s">
        <v>32</v>
      </c>
      <c r="AS17" s="71"/>
      <c r="AT17" s="35" t="s">
        <v>19</v>
      </c>
    </row>
    <row r="18" s="55" customFormat="true" ht="29.25" hidden="false" customHeight="true" outlineLevel="0" collapsed="false">
      <c r="A18" s="24" t="s">
        <v>26</v>
      </c>
      <c r="B18" s="165"/>
      <c r="C18" s="166" t="s">
        <v>100</v>
      </c>
      <c r="D18" s="46" t="s">
        <v>20</v>
      </c>
      <c r="E18" s="46" t="s">
        <v>20</v>
      </c>
      <c r="F18" s="46" t="s">
        <v>20</v>
      </c>
      <c r="G18" s="46" t="s">
        <v>19</v>
      </c>
      <c r="H18" s="46" t="s">
        <v>19</v>
      </c>
      <c r="I18" s="46" t="s">
        <v>20</v>
      </c>
      <c r="J18" s="46" t="s">
        <v>20</v>
      </c>
      <c r="K18" s="46" t="s">
        <v>20</v>
      </c>
      <c r="L18" s="46" t="s">
        <v>20</v>
      </c>
      <c r="M18" s="46" t="s">
        <v>20</v>
      </c>
      <c r="N18" s="46" t="s">
        <v>19</v>
      </c>
      <c r="O18" s="46" t="s">
        <v>19</v>
      </c>
      <c r="P18" s="46" t="s">
        <v>20</v>
      </c>
      <c r="Q18" s="46" t="s">
        <v>20</v>
      </c>
      <c r="R18" s="46" t="s">
        <v>20</v>
      </c>
      <c r="S18" s="46" t="s">
        <v>20</v>
      </c>
      <c r="T18" s="46" t="s">
        <v>20</v>
      </c>
      <c r="U18" s="46" t="s">
        <v>19</v>
      </c>
      <c r="V18" s="46" t="s">
        <v>20</v>
      </c>
      <c r="W18" s="46" t="s">
        <v>19</v>
      </c>
      <c r="X18" s="46" t="s">
        <v>20</v>
      </c>
      <c r="Y18" s="46" t="s">
        <v>20</v>
      </c>
      <c r="Z18" s="46" t="s">
        <v>20</v>
      </c>
      <c r="AA18" s="46" t="s">
        <v>20</v>
      </c>
      <c r="AB18" s="46" t="s">
        <v>19</v>
      </c>
      <c r="AC18" s="46" t="s">
        <v>19</v>
      </c>
      <c r="AD18" s="46" t="s">
        <v>20</v>
      </c>
      <c r="AE18" s="46" t="s">
        <v>20</v>
      </c>
      <c r="AF18" s="46" t="s">
        <v>20</v>
      </c>
      <c r="AG18" s="46" t="s">
        <v>20</v>
      </c>
      <c r="AH18" s="46" t="s">
        <v>20</v>
      </c>
      <c r="AI18" s="46" t="s">
        <v>19</v>
      </c>
      <c r="AJ18" s="46" t="s">
        <v>20</v>
      </c>
      <c r="AK18" s="46" t="s">
        <v>20</v>
      </c>
      <c r="AL18" s="160" t="n">
        <f aca="false">COUNTIF(G18:AK18,"公")</f>
        <v>9</v>
      </c>
      <c r="AM18" s="160" t="n">
        <f aca="false">COUNTIF(G18:AK18,"有")</f>
        <v>0</v>
      </c>
      <c r="AN18" s="160" t="n">
        <f aca="false">COUNTIF(G18:AL18,"②")</f>
        <v>0</v>
      </c>
      <c r="AO18" s="61"/>
      <c r="AR18" s="35" t="s">
        <v>19</v>
      </c>
    </row>
    <row r="19" customFormat="false" ht="29.25" hidden="false" customHeight="true" outlineLevel="0" collapsed="false">
      <c r="A19" s="24" t="s">
        <v>26</v>
      </c>
      <c r="B19" s="165"/>
      <c r="C19" s="166" t="s">
        <v>101</v>
      </c>
      <c r="D19" s="46" t="s">
        <v>20</v>
      </c>
      <c r="E19" s="46" t="s">
        <v>20</v>
      </c>
      <c r="F19" s="46" t="s">
        <v>20</v>
      </c>
      <c r="G19" s="46" t="s">
        <v>19</v>
      </c>
      <c r="H19" s="46" t="s">
        <v>21</v>
      </c>
      <c r="I19" s="46" t="s">
        <v>20</v>
      </c>
      <c r="J19" s="46" t="s">
        <v>20</v>
      </c>
      <c r="K19" s="36" t="s">
        <v>58</v>
      </c>
      <c r="L19" s="36" t="s">
        <v>18</v>
      </c>
      <c r="M19" s="36" t="s">
        <v>18</v>
      </c>
      <c r="N19" s="46" t="s">
        <v>19</v>
      </c>
      <c r="O19" s="46" t="s">
        <v>19</v>
      </c>
      <c r="P19" s="46" t="s">
        <v>19</v>
      </c>
      <c r="Q19" s="46" t="s">
        <v>20</v>
      </c>
      <c r="R19" s="36" t="s">
        <v>18</v>
      </c>
      <c r="S19" s="36" t="s">
        <v>18</v>
      </c>
      <c r="T19" s="46" t="s">
        <v>19</v>
      </c>
      <c r="U19" s="46" t="s">
        <v>20</v>
      </c>
      <c r="V19" s="46" t="s">
        <v>20</v>
      </c>
      <c r="W19" s="36" t="s">
        <v>18</v>
      </c>
      <c r="X19" s="36" t="s">
        <v>18</v>
      </c>
      <c r="Y19" s="46" t="s">
        <v>19</v>
      </c>
      <c r="Z19" s="46" t="s">
        <v>19</v>
      </c>
      <c r="AA19" s="46" t="s">
        <v>20</v>
      </c>
      <c r="AB19" s="36" t="s">
        <v>18</v>
      </c>
      <c r="AC19" s="36" t="s">
        <v>18</v>
      </c>
      <c r="AD19" s="46" t="s">
        <v>19</v>
      </c>
      <c r="AE19" s="46" t="s">
        <v>20</v>
      </c>
      <c r="AF19" s="36" t="s">
        <v>18</v>
      </c>
      <c r="AG19" s="36" t="s">
        <v>18</v>
      </c>
      <c r="AH19" s="46" t="s">
        <v>19</v>
      </c>
      <c r="AI19" s="46" t="s">
        <v>20</v>
      </c>
      <c r="AJ19" s="36" t="s">
        <v>58</v>
      </c>
      <c r="AK19" s="36" t="s">
        <v>18</v>
      </c>
      <c r="AL19" s="160" t="n">
        <f aca="false">COUNTIF(G19:AK19,"公")</f>
        <v>9</v>
      </c>
      <c r="AM19" s="160" t="n">
        <f aca="false">COUNTIF(G19:AK19,"有")</f>
        <v>1</v>
      </c>
      <c r="AN19" s="160" t="n">
        <f aca="false">COUNTIF(G19:AL19,"②")</f>
        <v>2</v>
      </c>
      <c r="AO19" s="35" t="s">
        <v>19</v>
      </c>
      <c r="AP19" s="35" t="s">
        <v>19</v>
      </c>
      <c r="AW19" s="35" t="s">
        <v>19</v>
      </c>
    </row>
    <row r="20" customFormat="false" ht="29.25" hidden="false" customHeight="true" outlineLevel="0" collapsed="false">
      <c r="A20" s="24" t="s">
        <v>26</v>
      </c>
      <c r="B20" s="165"/>
      <c r="C20" s="169" t="s">
        <v>102</v>
      </c>
      <c r="D20" s="46" t="s">
        <v>20</v>
      </c>
      <c r="E20" s="46" t="s">
        <v>20</v>
      </c>
      <c r="F20" s="46" t="s">
        <v>20</v>
      </c>
      <c r="G20" s="46" t="s">
        <v>20</v>
      </c>
      <c r="H20" s="46" t="s">
        <v>19</v>
      </c>
      <c r="I20" s="46" t="s">
        <v>20</v>
      </c>
      <c r="J20" s="46" t="s">
        <v>20</v>
      </c>
      <c r="K20" s="46" t="s">
        <v>19</v>
      </c>
      <c r="L20" s="46" t="s">
        <v>20</v>
      </c>
      <c r="M20" s="46" t="s">
        <v>20</v>
      </c>
      <c r="N20" s="46" t="s">
        <v>20</v>
      </c>
      <c r="O20" s="46" t="s">
        <v>19</v>
      </c>
      <c r="P20" s="46" t="s">
        <v>20</v>
      </c>
      <c r="Q20" s="46" t="s">
        <v>20</v>
      </c>
      <c r="R20" s="46" t="s">
        <v>20</v>
      </c>
      <c r="S20" s="46" t="s">
        <v>20</v>
      </c>
      <c r="T20" s="46" t="s">
        <v>20</v>
      </c>
      <c r="U20" s="46" t="s">
        <v>19</v>
      </c>
      <c r="V20" s="46" t="s">
        <v>19</v>
      </c>
      <c r="W20" s="46" t="s">
        <v>20</v>
      </c>
      <c r="X20" s="46" t="s">
        <v>20</v>
      </c>
      <c r="Y20" s="46" t="s">
        <v>20</v>
      </c>
      <c r="Z20" s="46" t="s">
        <v>20</v>
      </c>
      <c r="AA20" s="46" t="s">
        <v>19</v>
      </c>
      <c r="AB20" s="46" t="s">
        <v>20</v>
      </c>
      <c r="AC20" s="46" t="s">
        <v>20</v>
      </c>
      <c r="AD20" s="46" t="s">
        <v>20</v>
      </c>
      <c r="AE20" s="46" t="s">
        <v>19</v>
      </c>
      <c r="AF20" s="46" t="s">
        <v>20</v>
      </c>
      <c r="AG20" s="46" t="s">
        <v>20</v>
      </c>
      <c r="AH20" s="46" t="s">
        <v>20</v>
      </c>
      <c r="AI20" s="46" t="s">
        <v>19</v>
      </c>
      <c r="AJ20" s="46" t="s">
        <v>19</v>
      </c>
      <c r="AK20" s="46" t="s">
        <v>20</v>
      </c>
      <c r="AL20" s="160" t="n">
        <f aca="false">COUNTIF(G20:AK20,"公")</f>
        <v>9</v>
      </c>
      <c r="AM20" s="160" t="n">
        <f aca="false">COUNTIF(G20:AK20,"有")</f>
        <v>0</v>
      </c>
      <c r="AN20" s="160" t="n">
        <f aca="false">COUNTIF(G20:AL20,"②")</f>
        <v>0</v>
      </c>
      <c r="AP20" s="35" t="s">
        <v>34</v>
      </c>
      <c r="AQ20" s="35" t="s">
        <v>19</v>
      </c>
    </row>
    <row r="21" customFormat="false" ht="29.25" hidden="false" customHeight="true" outlineLevel="0" collapsed="false">
      <c r="A21" s="24" t="s">
        <v>26</v>
      </c>
      <c r="B21" s="171"/>
      <c r="C21" s="172" t="s">
        <v>103</v>
      </c>
      <c r="D21" s="46" t="s">
        <v>20</v>
      </c>
      <c r="E21" s="46" t="s">
        <v>20</v>
      </c>
      <c r="F21" s="46" t="s">
        <v>20</v>
      </c>
      <c r="G21" s="36" t="s">
        <v>18</v>
      </c>
      <c r="H21" s="36" t="s">
        <v>18</v>
      </c>
      <c r="I21" s="46" t="s">
        <v>19</v>
      </c>
      <c r="J21" s="46" t="s">
        <v>19</v>
      </c>
      <c r="K21" s="46" t="s">
        <v>20</v>
      </c>
      <c r="L21" s="46" t="s">
        <v>20</v>
      </c>
      <c r="M21" s="36" t="s">
        <v>58</v>
      </c>
      <c r="N21" s="36" t="s">
        <v>18</v>
      </c>
      <c r="O21" s="36" t="s">
        <v>18</v>
      </c>
      <c r="P21" s="46" t="s">
        <v>19</v>
      </c>
      <c r="Q21" s="46" t="s">
        <v>20</v>
      </c>
      <c r="R21" s="46" t="s">
        <v>20</v>
      </c>
      <c r="S21" s="46" t="s">
        <v>19</v>
      </c>
      <c r="T21" s="46" t="s">
        <v>20</v>
      </c>
      <c r="U21" s="46" t="s">
        <v>20</v>
      </c>
      <c r="V21" s="36" t="s">
        <v>18</v>
      </c>
      <c r="W21" s="36" t="s">
        <v>18</v>
      </c>
      <c r="X21" s="46" t="s">
        <v>19</v>
      </c>
      <c r="Y21" s="46" t="s">
        <v>19</v>
      </c>
      <c r="Z21" s="46" t="s">
        <v>20</v>
      </c>
      <c r="AA21" s="46" t="s">
        <v>20</v>
      </c>
      <c r="AB21" s="46" t="s">
        <v>19</v>
      </c>
      <c r="AC21" s="36" t="s">
        <v>58</v>
      </c>
      <c r="AD21" s="36" t="s">
        <v>18</v>
      </c>
      <c r="AE21" s="36" t="s">
        <v>18</v>
      </c>
      <c r="AF21" s="46" t="s">
        <v>19</v>
      </c>
      <c r="AG21" s="46" t="s">
        <v>19</v>
      </c>
      <c r="AH21" s="46" t="s">
        <v>20</v>
      </c>
      <c r="AI21" s="46" t="s">
        <v>20</v>
      </c>
      <c r="AJ21" s="36" t="s">
        <v>18</v>
      </c>
      <c r="AK21" s="36" t="s">
        <v>18</v>
      </c>
      <c r="AL21" s="160" t="n">
        <f aca="false">COUNTIF(G21:AK21,"公")</f>
        <v>9</v>
      </c>
      <c r="AM21" s="160" t="n">
        <f aca="false">COUNTIF(G21:AK21,"有")</f>
        <v>0</v>
      </c>
      <c r="AN21" s="160" t="n">
        <f aca="false">COUNTIF(G21:AL21,"②")</f>
        <v>2</v>
      </c>
      <c r="AO21" s="35" t="s">
        <v>19</v>
      </c>
      <c r="AP21" s="35" t="s">
        <v>20</v>
      </c>
      <c r="AU21" s="35" t="s">
        <v>20</v>
      </c>
    </row>
    <row r="22" s="175" customFormat="true" ht="29.25" hidden="false" customHeight="true" outlineLevel="0" collapsed="false">
      <c r="A22" s="46" t="s">
        <v>26</v>
      </c>
      <c r="B22" s="173"/>
      <c r="C22" s="174" t="s">
        <v>104</v>
      </c>
      <c r="D22" s="46" t="s">
        <v>20</v>
      </c>
      <c r="E22" s="46" t="s">
        <v>20</v>
      </c>
      <c r="F22" s="46" t="s">
        <v>20</v>
      </c>
      <c r="G22" s="46" t="s">
        <v>20</v>
      </c>
      <c r="H22" s="36" t="s">
        <v>18</v>
      </c>
      <c r="I22" s="36" t="s">
        <v>18</v>
      </c>
      <c r="J22" s="46" t="s">
        <v>19</v>
      </c>
      <c r="K22" s="46" t="s">
        <v>20</v>
      </c>
      <c r="L22" s="46" t="s">
        <v>20</v>
      </c>
      <c r="M22" s="36" t="s">
        <v>18</v>
      </c>
      <c r="N22" s="36" t="s">
        <v>18</v>
      </c>
      <c r="O22" s="46" t="s">
        <v>19</v>
      </c>
      <c r="P22" s="46" t="s">
        <v>20</v>
      </c>
      <c r="Q22" s="46" t="s">
        <v>20</v>
      </c>
      <c r="R22" s="36" t="s">
        <v>58</v>
      </c>
      <c r="S22" s="36" t="s">
        <v>18</v>
      </c>
      <c r="T22" s="36" t="s">
        <v>18</v>
      </c>
      <c r="U22" s="46" t="s">
        <v>19</v>
      </c>
      <c r="V22" s="46" t="s">
        <v>19</v>
      </c>
      <c r="W22" s="46" t="s">
        <v>20</v>
      </c>
      <c r="X22" s="46" t="s">
        <v>20</v>
      </c>
      <c r="Y22" s="36" t="s">
        <v>18</v>
      </c>
      <c r="Z22" s="36" t="s">
        <v>18</v>
      </c>
      <c r="AA22" s="46" t="s">
        <v>19</v>
      </c>
      <c r="AB22" s="46" t="s">
        <v>20</v>
      </c>
      <c r="AC22" s="46" t="s">
        <v>19</v>
      </c>
      <c r="AD22" s="46" t="s">
        <v>20</v>
      </c>
      <c r="AE22" s="36" t="s">
        <v>18</v>
      </c>
      <c r="AF22" s="36" t="s">
        <v>18</v>
      </c>
      <c r="AG22" s="46" t="s">
        <v>19</v>
      </c>
      <c r="AH22" s="46" t="s">
        <v>20</v>
      </c>
      <c r="AI22" s="36" t="s">
        <v>58</v>
      </c>
      <c r="AJ22" s="46" t="s">
        <v>19</v>
      </c>
      <c r="AK22" s="46" t="s">
        <v>19</v>
      </c>
      <c r="AL22" s="160" t="n">
        <f aca="false">COUNTIF(G22:AK22,"公")</f>
        <v>9</v>
      </c>
      <c r="AM22" s="160" t="n">
        <f aca="false">COUNTIF(G22:AK22,"有")</f>
        <v>0</v>
      </c>
      <c r="AN22" s="160" t="n">
        <f aca="false">COUNTIF(G22:AL22,"②")</f>
        <v>2</v>
      </c>
    </row>
    <row r="23" customFormat="false" ht="29.25" hidden="false" customHeight="true" outlineLevel="0" collapsed="false">
      <c r="A23" s="46" t="s">
        <v>26</v>
      </c>
      <c r="B23" s="165"/>
      <c r="C23" s="176" t="s">
        <v>105</v>
      </c>
      <c r="D23" s="46" t="s">
        <v>20</v>
      </c>
      <c r="E23" s="46" t="s">
        <v>20</v>
      </c>
      <c r="F23" s="46" t="s">
        <v>20</v>
      </c>
      <c r="G23" s="46" t="s">
        <v>20</v>
      </c>
      <c r="H23" s="46" t="s">
        <v>19</v>
      </c>
      <c r="I23" s="46" t="s">
        <v>20</v>
      </c>
      <c r="J23" s="36" t="s">
        <v>58</v>
      </c>
      <c r="K23" s="36" t="s">
        <v>18</v>
      </c>
      <c r="L23" s="36" t="s">
        <v>18</v>
      </c>
      <c r="M23" s="46" t="s">
        <v>19</v>
      </c>
      <c r="N23" s="46" t="s">
        <v>19</v>
      </c>
      <c r="O23" s="46" t="s">
        <v>20</v>
      </c>
      <c r="P23" s="46" t="s">
        <v>20</v>
      </c>
      <c r="Q23" s="36" t="s">
        <v>18</v>
      </c>
      <c r="R23" s="36" t="s">
        <v>18</v>
      </c>
      <c r="S23" s="46" t="s">
        <v>19</v>
      </c>
      <c r="T23" s="46" t="s">
        <v>20</v>
      </c>
      <c r="U23" s="46" t="s">
        <v>20</v>
      </c>
      <c r="V23" s="46" t="s">
        <v>19</v>
      </c>
      <c r="W23" s="36" t="s">
        <v>58</v>
      </c>
      <c r="X23" s="36" t="s">
        <v>18</v>
      </c>
      <c r="Y23" s="36" t="s">
        <v>18</v>
      </c>
      <c r="Z23" s="46" t="s">
        <v>19</v>
      </c>
      <c r="AA23" s="46" t="s">
        <v>20</v>
      </c>
      <c r="AB23" s="46" t="s">
        <v>20</v>
      </c>
      <c r="AC23" s="46" t="s">
        <v>19</v>
      </c>
      <c r="AD23" s="46" t="s">
        <v>19</v>
      </c>
      <c r="AE23" s="46" t="s">
        <v>20</v>
      </c>
      <c r="AF23" s="46" t="s">
        <v>20</v>
      </c>
      <c r="AG23" s="36" t="s">
        <v>18</v>
      </c>
      <c r="AH23" s="36" t="s">
        <v>18</v>
      </c>
      <c r="AI23" s="46" t="s">
        <v>19</v>
      </c>
      <c r="AJ23" s="46" t="s">
        <v>20</v>
      </c>
      <c r="AK23" s="46" t="s">
        <v>20</v>
      </c>
      <c r="AL23" s="160" t="n">
        <f aca="false">COUNTIF(G23:AK23,"公")</f>
        <v>9</v>
      </c>
      <c r="AM23" s="160" t="n">
        <f aca="false">COUNTIF(G23:AK23,"有")</f>
        <v>0</v>
      </c>
      <c r="AN23" s="160" t="n">
        <f aca="false">COUNTIF(G23:AL23,"②")</f>
        <v>2</v>
      </c>
      <c r="AV23" s="177"/>
    </row>
    <row r="24" customFormat="false" ht="29.25" hidden="false" customHeight="true" outlineLevel="0" collapsed="false">
      <c r="A24" s="24" t="s">
        <v>106</v>
      </c>
      <c r="B24" s="165"/>
      <c r="C24" s="166" t="s">
        <v>107</v>
      </c>
      <c r="D24" s="46" t="s">
        <v>20</v>
      </c>
      <c r="E24" s="46" t="s">
        <v>20</v>
      </c>
      <c r="F24" s="46" t="s">
        <v>20</v>
      </c>
      <c r="G24" s="36" t="s">
        <v>18</v>
      </c>
      <c r="H24" s="46" t="s">
        <v>19</v>
      </c>
      <c r="I24" s="46" t="s">
        <v>19</v>
      </c>
      <c r="J24" s="46" t="s">
        <v>20</v>
      </c>
      <c r="K24" s="46" t="s">
        <v>20</v>
      </c>
      <c r="L24" s="46" t="s">
        <v>19</v>
      </c>
      <c r="M24" s="46" t="s">
        <v>20</v>
      </c>
      <c r="N24" s="46" t="s">
        <v>20</v>
      </c>
      <c r="O24" s="36" t="s">
        <v>18</v>
      </c>
      <c r="P24" s="36" t="s">
        <v>18</v>
      </c>
      <c r="Q24" s="46" t="s">
        <v>19</v>
      </c>
      <c r="R24" s="46" t="s">
        <v>21</v>
      </c>
      <c r="S24" s="36" t="s">
        <v>58</v>
      </c>
      <c r="T24" s="36" t="s">
        <v>18</v>
      </c>
      <c r="U24" s="36" t="s">
        <v>18</v>
      </c>
      <c r="V24" s="46" t="s">
        <v>19</v>
      </c>
      <c r="W24" s="46" t="s">
        <v>20</v>
      </c>
      <c r="X24" s="46" t="s">
        <v>19</v>
      </c>
      <c r="Y24" s="36" t="s">
        <v>58</v>
      </c>
      <c r="Z24" s="36" t="s">
        <v>18</v>
      </c>
      <c r="AA24" s="36" t="s">
        <v>18</v>
      </c>
      <c r="AB24" s="46" t="s">
        <v>19</v>
      </c>
      <c r="AC24" s="46" t="s">
        <v>20</v>
      </c>
      <c r="AD24" s="46" t="s">
        <v>20</v>
      </c>
      <c r="AE24" s="46" t="s">
        <v>19</v>
      </c>
      <c r="AF24" s="46" t="s">
        <v>21</v>
      </c>
      <c r="AG24" s="46" t="s">
        <v>20</v>
      </c>
      <c r="AH24" s="36" t="s">
        <v>58</v>
      </c>
      <c r="AI24" s="36" t="s">
        <v>18</v>
      </c>
      <c r="AJ24" s="36" t="s">
        <v>18</v>
      </c>
      <c r="AK24" s="46" t="s">
        <v>19</v>
      </c>
      <c r="AL24" s="160" t="n">
        <f aca="false">COUNTIF(G24:AK24,"公")</f>
        <v>9</v>
      </c>
      <c r="AM24" s="160" t="n">
        <f aca="false">COUNTIF(G24:AK24,"有")</f>
        <v>2</v>
      </c>
      <c r="AN24" s="160" t="n">
        <f aca="false">COUNTIF(G24:AL24,"②")</f>
        <v>3</v>
      </c>
      <c r="AO24" s="45"/>
    </row>
    <row r="25" customFormat="false" ht="29.25" hidden="false" customHeight="true" outlineLevel="0" collapsed="false">
      <c r="A25" s="178"/>
      <c r="B25" s="168"/>
      <c r="C25" s="169"/>
      <c r="D25" s="179"/>
      <c r="E25" s="56"/>
      <c r="F25" s="180"/>
      <c r="G25" s="54"/>
      <c r="H25" s="56"/>
      <c r="I25" s="56"/>
      <c r="J25" s="56"/>
      <c r="K25" s="56"/>
      <c r="L25" s="56"/>
      <c r="M25" s="56"/>
      <c r="N25" s="56"/>
      <c r="O25" s="56"/>
      <c r="P25" s="181"/>
      <c r="Q25" s="56"/>
      <c r="R25" s="181"/>
      <c r="S25" s="56"/>
      <c r="T25" s="56"/>
      <c r="U25" s="56"/>
      <c r="V25" s="56"/>
      <c r="W25" s="181"/>
      <c r="X25" s="56"/>
      <c r="Y25" s="56"/>
      <c r="Z25" s="56"/>
      <c r="AA25" s="56"/>
      <c r="AB25" s="56"/>
      <c r="AC25" s="56"/>
      <c r="AD25" s="181"/>
      <c r="AE25" s="56"/>
      <c r="AF25" s="56"/>
      <c r="AG25" s="56"/>
      <c r="AH25" s="56"/>
      <c r="AI25" s="56"/>
      <c r="AJ25" s="56"/>
      <c r="AK25" s="180"/>
      <c r="AL25" s="160" t="n">
        <f aca="false">COUNTIF(G25:AK25,"公")</f>
        <v>0</v>
      </c>
      <c r="AM25" s="160" t="n">
        <f aca="false">COUNTIF(G25:AK25,"有")</f>
        <v>0</v>
      </c>
      <c r="AN25" s="160" t="n">
        <f aca="false">COUNTIF(G25:AL25,"②")</f>
        <v>0</v>
      </c>
      <c r="AP25" s="67"/>
      <c r="AQ25" s="67"/>
    </row>
    <row r="26" customFormat="false" ht="29.25" hidden="false" customHeight="true" outlineLevel="0" collapsed="false">
      <c r="A26" s="117"/>
      <c r="B26" s="182"/>
      <c r="C26" s="118" t="s">
        <v>108</v>
      </c>
      <c r="D26" s="183" t="n">
        <f aca="false">COUNTIF(D5:D25,"〇")</f>
        <v>20</v>
      </c>
      <c r="E26" s="184" t="n">
        <f aca="false">COUNTIF(E5:E25,"〇")</f>
        <v>20</v>
      </c>
      <c r="F26" s="185" t="n">
        <f aca="false">COUNTIF(F5:F25,"〇")</f>
        <v>20</v>
      </c>
      <c r="G26" s="186" t="n">
        <f aca="false">COUNTIF(G5:G25,"〇")</f>
        <v>6</v>
      </c>
      <c r="H26" s="186" t="n">
        <f aca="false">COUNTIF(H5:H25,"〇")</f>
        <v>5</v>
      </c>
      <c r="I26" s="186" t="n">
        <f aca="false">COUNTIF(I5:I25,"〇")</f>
        <v>9</v>
      </c>
      <c r="J26" s="186" t="n">
        <f aca="false">COUNTIF(J5:J25,"〇")</f>
        <v>11</v>
      </c>
      <c r="K26" s="186" t="n">
        <f aca="false">COUNTIF(K5:K25,"〇")</f>
        <v>9</v>
      </c>
      <c r="L26" s="186" t="n">
        <f aca="false">COUNTIF(L5:L25,"〇")</f>
        <v>10</v>
      </c>
      <c r="M26" s="186" t="n">
        <f aca="false">COUNTIF(M5:M25,"〇")</f>
        <v>11</v>
      </c>
      <c r="N26" s="186" t="n">
        <f aca="false">COUNTIF(N5:N25,"〇")</f>
        <v>6</v>
      </c>
      <c r="O26" s="186" t="n">
        <f aca="false">COUNTIF(O5:O25,"〇")</f>
        <v>6</v>
      </c>
      <c r="P26" s="186" t="n">
        <f aca="false">COUNTIF(P5:P25,"〇")</f>
        <v>10</v>
      </c>
      <c r="Q26" s="186" t="n">
        <f aca="false">COUNTIF(Q5:Q25,"〇")</f>
        <v>11</v>
      </c>
      <c r="R26" s="186" t="n">
        <f aca="false">COUNTIF(R5:R25,"〇")</f>
        <v>9</v>
      </c>
      <c r="S26" s="186" t="n">
        <f aca="false">COUNTIF(S5:S25,"〇")</f>
        <v>9</v>
      </c>
      <c r="T26" s="186" t="n">
        <f aca="false">COUNTIF(T5:T25,"〇")</f>
        <v>10</v>
      </c>
      <c r="U26" s="186" t="n">
        <f aca="false">COUNTIF(U5:U25,"〇")</f>
        <v>6</v>
      </c>
      <c r="V26" s="186" t="n">
        <f aca="false">COUNTIF(V5:V25,"〇")</f>
        <v>6</v>
      </c>
      <c r="W26" s="186" t="n">
        <f aca="false">COUNTIF(W5:W25,"〇")</f>
        <v>9</v>
      </c>
      <c r="X26" s="186" t="n">
        <f aca="false">COUNTIF(X5:X25,"〇")</f>
        <v>10</v>
      </c>
      <c r="Y26" s="186" t="n">
        <f aca="false">COUNTIF(Y5:Y25,"〇")</f>
        <v>9</v>
      </c>
      <c r="Z26" s="186" t="n">
        <f aca="false">COUNTIF(Z5:Z25,"〇")</f>
        <v>10</v>
      </c>
      <c r="AA26" s="186" t="n">
        <f aca="false">COUNTIF(AA5:AA25,"〇")</f>
        <v>11</v>
      </c>
      <c r="AB26" s="186" t="n">
        <f aca="false">COUNTIF(AB5:AB25,"〇")</f>
        <v>6</v>
      </c>
      <c r="AC26" s="186" t="n">
        <f aca="false">COUNTIF(AC5:AC25,"〇")</f>
        <v>6</v>
      </c>
      <c r="AD26" s="186" t="n">
        <f aca="false">COUNTIF(AD5:AD25,"〇")</f>
        <v>10</v>
      </c>
      <c r="AE26" s="186" t="n">
        <f aca="false">COUNTIF(AE5:AE25,"〇")</f>
        <v>10</v>
      </c>
      <c r="AF26" s="186" t="n">
        <f aca="false">COUNTIF(AF5:AF25,"〇")</f>
        <v>8</v>
      </c>
      <c r="AG26" s="186" t="n">
        <f aca="false">COUNTIF(AG5:AG25,"〇")</f>
        <v>9</v>
      </c>
      <c r="AH26" s="186" t="n">
        <f aca="false">COUNTIF(AH5:AH25,"〇")</f>
        <v>11</v>
      </c>
      <c r="AI26" s="186" t="n">
        <f aca="false">COUNTIF(AI5:AI25,"〇")</f>
        <v>6</v>
      </c>
      <c r="AJ26" s="186" t="n">
        <f aca="false">COUNTIF(AJ5:AJ25,"〇")</f>
        <v>6</v>
      </c>
      <c r="AK26" s="186" t="n">
        <f aca="false">COUNTIF(AK5:AK25,"〇")</f>
        <v>10</v>
      </c>
      <c r="AL26" s="187"/>
      <c r="AM26" s="187" t="n">
        <f aca="false">SUM(AM5:AM25)</f>
        <v>18</v>
      </c>
      <c r="AN26" s="187" t="n">
        <f aca="false">SUM(AN5:AN25)</f>
        <v>31</v>
      </c>
      <c r="AO26" s="45"/>
      <c r="AQ26" s="35" t="s">
        <v>19</v>
      </c>
    </row>
    <row r="27" customFormat="false" ht="29.25" hidden="false" customHeight="true" outlineLevel="0" collapsed="false">
      <c r="A27" s="188"/>
      <c r="B27" s="189"/>
      <c r="C27" s="190" t="s">
        <v>71</v>
      </c>
      <c r="D27" s="183" t="n">
        <f aca="false">COUNTIF(D6:D26,"①")</f>
        <v>0</v>
      </c>
      <c r="E27" s="184" t="n">
        <f aca="false">COUNTIF(E6:E26,"①")</f>
        <v>0</v>
      </c>
      <c r="F27" s="185" t="n">
        <f aca="false">COUNTIF(F6:F26,"①")</f>
        <v>0</v>
      </c>
      <c r="G27" s="186" t="n">
        <f aca="false">COUNTIF(G6:G26,"②")</f>
        <v>1</v>
      </c>
      <c r="H27" s="186" t="n">
        <f aca="false">COUNTIF(H6:H26,"②")</f>
        <v>1</v>
      </c>
      <c r="I27" s="186" t="n">
        <f aca="false">COUNTIF(I6:I26,"②")</f>
        <v>1</v>
      </c>
      <c r="J27" s="186" t="n">
        <f aca="false">COUNTIF(J6:J26,"②")</f>
        <v>1</v>
      </c>
      <c r="K27" s="186" t="n">
        <f aca="false">COUNTIF(K6:K26,"②")</f>
        <v>1</v>
      </c>
      <c r="L27" s="186" t="n">
        <f aca="false">COUNTIF(L6:L26,"②")</f>
        <v>1</v>
      </c>
      <c r="M27" s="186" t="n">
        <f aca="false">COUNTIF(M6:M26,"②")</f>
        <v>1</v>
      </c>
      <c r="N27" s="186" t="n">
        <f aca="false">COUNTIF(N6:N26,"②")</f>
        <v>1</v>
      </c>
      <c r="O27" s="186" t="n">
        <f aca="false">COUNTIF(O6:O26,"②")</f>
        <v>1</v>
      </c>
      <c r="P27" s="186" t="n">
        <f aca="false">COUNTIF(P6:P26,"②")</f>
        <v>1</v>
      </c>
      <c r="Q27" s="186" t="n">
        <f aca="false">COUNTIF(Q6:Q26,"②")</f>
        <v>1</v>
      </c>
      <c r="R27" s="186" t="n">
        <f aca="false">COUNTIF(R6:R26,"②")</f>
        <v>1</v>
      </c>
      <c r="S27" s="186" t="n">
        <f aca="false">COUNTIF(S6:S26,"②")</f>
        <v>1</v>
      </c>
      <c r="T27" s="186" t="n">
        <f aca="false">COUNTIF(T6:T26,"②")</f>
        <v>1</v>
      </c>
      <c r="U27" s="186" t="n">
        <f aca="false">COUNTIF(U6:U26,"②")</f>
        <v>1</v>
      </c>
      <c r="V27" s="186" t="n">
        <f aca="false">COUNTIF(V6:V26,"②")</f>
        <v>1</v>
      </c>
      <c r="W27" s="186" t="n">
        <f aca="false">COUNTIF(W6:W26,"②")</f>
        <v>1</v>
      </c>
      <c r="X27" s="186" t="n">
        <f aca="false">COUNTIF(X6:X26,"②")</f>
        <v>1</v>
      </c>
      <c r="Y27" s="186" t="n">
        <f aca="false">COUNTIF(Y6:Y26,"②")</f>
        <v>1</v>
      </c>
      <c r="Z27" s="186" t="n">
        <f aca="false">COUNTIF(Z6:Z26,"②")</f>
        <v>1</v>
      </c>
      <c r="AA27" s="186" t="n">
        <f aca="false">COUNTIF(AA6:AA26,"②")</f>
        <v>1</v>
      </c>
      <c r="AB27" s="186" t="n">
        <f aca="false">COUNTIF(AB6:AB26,"②")</f>
        <v>1</v>
      </c>
      <c r="AC27" s="186" t="n">
        <f aca="false">COUNTIF(AC6:AC26,"②")</f>
        <v>1</v>
      </c>
      <c r="AD27" s="186" t="n">
        <f aca="false">COUNTIF(AD6:AD26,"②")</f>
        <v>1</v>
      </c>
      <c r="AE27" s="186" t="n">
        <f aca="false">COUNTIF(AE6:AE26,"②")</f>
        <v>1</v>
      </c>
      <c r="AF27" s="186" t="n">
        <f aca="false">COUNTIF(AF6:AF26,"②")</f>
        <v>1</v>
      </c>
      <c r="AG27" s="186" t="n">
        <f aca="false">COUNTIF(AG6:AG26,"②")</f>
        <v>1</v>
      </c>
      <c r="AH27" s="186" t="n">
        <f aca="false">COUNTIF(AH6:AH26,"②")</f>
        <v>1</v>
      </c>
      <c r="AI27" s="186" t="n">
        <f aca="false">COUNTIF(AI6:AI26,"②")</f>
        <v>1</v>
      </c>
      <c r="AJ27" s="186" t="n">
        <f aca="false">COUNTIF(AJ6:AJ26,"②")</f>
        <v>1</v>
      </c>
      <c r="AK27" s="186" t="n">
        <f aca="false">COUNTIF(AK6:AK26,"②")</f>
        <v>1</v>
      </c>
      <c r="AL27" s="191"/>
      <c r="AM27" s="191"/>
      <c r="AN27" s="191"/>
      <c r="AO27" s="45"/>
      <c r="AQ27" s="67"/>
    </row>
    <row r="28" customFormat="false" ht="29.25" hidden="false" customHeight="true" outlineLevel="0" collapsed="false">
      <c r="A28" s="192"/>
      <c r="B28" s="193"/>
      <c r="C28" s="194" t="s">
        <v>109</v>
      </c>
      <c r="D28" s="195"/>
      <c r="E28" s="196"/>
      <c r="F28" s="197"/>
      <c r="G28" s="198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7"/>
      <c r="AL28" s="199"/>
      <c r="AM28" s="187"/>
      <c r="AN28" s="187"/>
      <c r="AO28" s="45"/>
    </row>
    <row r="29" customFormat="false" ht="29.25" hidden="false" customHeight="true" outlineLevel="0" collapsed="false"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175"/>
      <c r="AM29" s="175"/>
      <c r="AN29" s="175"/>
      <c r="AP29" s="55"/>
    </row>
  </sheetData>
  <mergeCells count="2">
    <mergeCell ref="A1:A2"/>
    <mergeCell ref="B1:C2"/>
  </mergeCells>
  <printOptions headings="false" gridLines="false" gridLinesSet="true" horizontalCentered="true" verticalCentered="true"/>
  <pageMargins left="0.309722222222222" right="0.2" top="0.3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0.25"/>
    <col collapsed="false" customWidth="true" hidden="false" outlineLevel="0" max="2" min="2" style="0" width="1.25"/>
    <col collapsed="false" customWidth="true" hidden="false" outlineLevel="0" max="3" min="3" style="0" width="17.75"/>
    <col collapsed="false" customWidth="true" hidden="false" outlineLevel="0" max="37" min="4" style="0" width="4.62"/>
    <col collapsed="false" customWidth="true" hidden="false" outlineLevel="0" max="40" min="38" style="0" width="4.25"/>
    <col collapsed="false" customWidth="true" hidden="false" outlineLevel="0" max="51" min="41" style="0" width="4.62"/>
  </cols>
  <sheetData>
    <row r="1" customFormat="false" ht="26.25" hidden="false" customHeight="true" outlineLevel="0" collapsed="false">
      <c r="A1" s="117" t="s">
        <v>70</v>
      </c>
      <c r="B1" s="118" t="s">
        <v>8</v>
      </c>
      <c r="C1" s="118"/>
      <c r="D1" s="119" t="n">
        <v>29</v>
      </c>
      <c r="E1" s="15" t="n">
        <v>30</v>
      </c>
      <c r="F1" s="125" t="n">
        <v>31</v>
      </c>
      <c r="G1" s="16" t="n">
        <v>1</v>
      </c>
      <c r="H1" s="17" t="n">
        <v>2</v>
      </c>
      <c r="I1" s="15" t="n">
        <v>3</v>
      </c>
      <c r="J1" s="15" t="n">
        <v>4</v>
      </c>
      <c r="K1" s="15" t="n">
        <v>5</v>
      </c>
      <c r="L1" s="15" t="n">
        <v>6</v>
      </c>
      <c r="M1" s="15" t="n">
        <v>7</v>
      </c>
      <c r="N1" s="15" t="n">
        <v>8</v>
      </c>
      <c r="O1" s="17" t="n">
        <v>9</v>
      </c>
      <c r="P1" s="17" t="n">
        <v>10</v>
      </c>
      <c r="Q1" s="15" t="n">
        <v>11</v>
      </c>
      <c r="R1" s="15" t="n">
        <v>12</v>
      </c>
      <c r="S1" s="15" t="n">
        <v>13</v>
      </c>
      <c r="T1" s="15" t="n">
        <v>14</v>
      </c>
      <c r="U1" s="15" t="n">
        <v>15</v>
      </c>
      <c r="V1" s="17" t="n">
        <v>16</v>
      </c>
      <c r="W1" s="15" t="n">
        <v>17</v>
      </c>
      <c r="X1" s="15" t="n">
        <v>18</v>
      </c>
      <c r="Y1" s="15" t="n">
        <v>19</v>
      </c>
      <c r="Z1" s="15" t="n">
        <v>20</v>
      </c>
      <c r="AA1" s="15" t="n">
        <v>21</v>
      </c>
      <c r="AB1" s="15" t="n">
        <v>22</v>
      </c>
      <c r="AC1" s="17" t="n">
        <v>23</v>
      </c>
      <c r="AD1" s="15" t="n">
        <v>24</v>
      </c>
      <c r="AE1" s="15" t="n">
        <v>25</v>
      </c>
      <c r="AF1" s="15" t="n">
        <v>26</v>
      </c>
      <c r="AG1" s="15" t="n">
        <v>27</v>
      </c>
      <c r="AH1" s="15" t="n">
        <v>28</v>
      </c>
      <c r="AI1" s="15" t="n">
        <v>29</v>
      </c>
      <c r="AJ1" s="17" t="n">
        <v>30</v>
      </c>
      <c r="AK1" s="125" t="n">
        <v>31</v>
      </c>
      <c r="AL1" s="120" t="s">
        <v>42</v>
      </c>
      <c r="AM1" s="120" t="s">
        <v>53</v>
      </c>
      <c r="AN1" s="120" t="s">
        <v>71</v>
      </c>
      <c r="AO1" s="45"/>
    </row>
    <row r="2" customFormat="false" ht="20.25" hidden="false" customHeight="true" outlineLevel="0" collapsed="false">
      <c r="A2" s="117"/>
      <c r="B2" s="118"/>
      <c r="C2" s="118"/>
      <c r="D2" s="200" t="s">
        <v>12</v>
      </c>
      <c r="E2" s="122" t="s">
        <v>13</v>
      </c>
      <c r="F2" s="123" t="s">
        <v>14</v>
      </c>
      <c r="G2" s="124" t="s">
        <v>15</v>
      </c>
      <c r="H2" s="19" t="s">
        <v>9</v>
      </c>
      <c r="I2" s="19" t="s">
        <v>10</v>
      </c>
      <c r="J2" s="19" t="s">
        <v>11</v>
      </c>
      <c r="K2" s="19" t="s">
        <v>12</v>
      </c>
      <c r="L2" s="19" t="s">
        <v>13</v>
      </c>
      <c r="M2" s="19" t="s">
        <v>14</v>
      </c>
      <c r="N2" s="19" t="s">
        <v>15</v>
      </c>
      <c r="O2" s="19" t="s">
        <v>9</v>
      </c>
      <c r="P2" s="19" t="s">
        <v>10</v>
      </c>
      <c r="Q2" s="19" t="s">
        <v>11</v>
      </c>
      <c r="R2" s="19" t="s">
        <v>12</v>
      </c>
      <c r="S2" s="19" t="s">
        <v>13</v>
      </c>
      <c r="T2" s="19" t="s">
        <v>14</v>
      </c>
      <c r="U2" s="19" t="s">
        <v>15</v>
      </c>
      <c r="V2" s="19" t="s">
        <v>9</v>
      </c>
      <c r="W2" s="19" t="s">
        <v>10</v>
      </c>
      <c r="X2" s="19" t="s">
        <v>11</v>
      </c>
      <c r="Y2" s="19" t="s">
        <v>12</v>
      </c>
      <c r="Z2" s="19" t="s">
        <v>13</v>
      </c>
      <c r="AA2" s="19" t="s">
        <v>14</v>
      </c>
      <c r="AB2" s="19" t="s">
        <v>15</v>
      </c>
      <c r="AC2" s="19" t="s">
        <v>9</v>
      </c>
      <c r="AD2" s="19" t="s">
        <v>10</v>
      </c>
      <c r="AE2" s="19" t="s">
        <v>11</v>
      </c>
      <c r="AF2" s="19" t="s">
        <v>12</v>
      </c>
      <c r="AG2" s="19" t="s">
        <v>13</v>
      </c>
      <c r="AH2" s="19" t="s">
        <v>14</v>
      </c>
      <c r="AI2" s="19" t="s">
        <v>15</v>
      </c>
      <c r="AJ2" s="19" t="s">
        <v>9</v>
      </c>
      <c r="AK2" s="125" t="s">
        <v>10</v>
      </c>
      <c r="AL2" s="126"/>
      <c r="AM2" s="126"/>
      <c r="AN2" s="126"/>
      <c r="AO2" s="45"/>
    </row>
    <row r="3" s="34" customFormat="true" ht="18" hidden="false" customHeight="true" outlineLevel="0" collapsed="false">
      <c r="A3" s="127"/>
      <c r="B3" s="128"/>
      <c r="C3" s="129"/>
      <c r="D3" s="130"/>
      <c r="E3" s="131"/>
      <c r="F3" s="132"/>
      <c r="G3" s="134"/>
      <c r="H3" s="134"/>
      <c r="I3" s="135"/>
      <c r="J3" s="134"/>
      <c r="K3" s="134"/>
      <c r="L3" s="131"/>
      <c r="M3" s="134"/>
      <c r="O3" s="134"/>
      <c r="P3" s="136"/>
      <c r="Q3" s="134"/>
      <c r="R3" s="131"/>
      <c r="S3" s="131"/>
      <c r="T3" s="134"/>
      <c r="U3" s="134"/>
      <c r="V3" s="134"/>
      <c r="W3" s="137"/>
      <c r="Y3" s="134"/>
      <c r="Z3" s="139"/>
      <c r="AA3" s="134"/>
      <c r="AB3" s="140"/>
      <c r="AC3" s="134"/>
      <c r="AD3" s="135"/>
      <c r="AE3" s="134"/>
      <c r="AF3" s="134"/>
      <c r="AG3" s="141"/>
      <c r="AH3" s="134"/>
      <c r="AI3" s="131"/>
      <c r="AJ3" s="131"/>
      <c r="AK3" s="132"/>
      <c r="AL3" s="142"/>
      <c r="AM3" s="142"/>
      <c r="AN3" s="142"/>
    </row>
    <row r="4" s="34" customFormat="true" ht="20.25" hidden="false" customHeight="true" outlineLevel="0" collapsed="false">
      <c r="A4" s="143"/>
      <c r="B4" s="144"/>
      <c r="C4" s="145"/>
      <c r="D4" s="146"/>
      <c r="E4" s="147"/>
      <c r="F4" s="148"/>
      <c r="G4" s="149"/>
      <c r="H4" s="147"/>
      <c r="I4" s="150"/>
      <c r="J4" s="147"/>
      <c r="K4" s="149"/>
      <c r="L4" s="147"/>
      <c r="M4" s="147"/>
      <c r="N4" s="147"/>
      <c r="O4" s="149"/>
      <c r="P4" s="147"/>
      <c r="Q4" s="147"/>
      <c r="R4" s="147"/>
      <c r="S4" s="149"/>
      <c r="T4" s="147"/>
      <c r="U4" s="147"/>
      <c r="V4" s="152"/>
      <c r="W4" s="147"/>
      <c r="X4" s="147"/>
      <c r="Y4" s="149"/>
      <c r="Z4" s="149"/>
      <c r="AA4" s="152"/>
      <c r="AB4" s="153"/>
      <c r="AC4" s="149"/>
      <c r="AD4" s="150"/>
      <c r="AE4" s="152"/>
      <c r="AF4" s="147"/>
      <c r="AG4" s="147"/>
      <c r="AH4" s="147"/>
      <c r="AI4" s="154"/>
      <c r="AJ4" s="147"/>
      <c r="AK4" s="148"/>
      <c r="AL4" s="155"/>
      <c r="AM4" s="155"/>
      <c r="AN4" s="155"/>
      <c r="AO4" s="35" t="s">
        <v>19</v>
      </c>
      <c r="AQ4" s="35" t="s">
        <v>19</v>
      </c>
      <c r="AR4" s="35" t="s">
        <v>20</v>
      </c>
      <c r="AS4" s="36" t="s">
        <v>18</v>
      </c>
      <c r="AT4" s="36" t="s">
        <v>18</v>
      </c>
      <c r="AU4" s="37" t="s">
        <v>19</v>
      </c>
      <c r="AV4" s="35" t="s">
        <v>20</v>
      </c>
    </row>
    <row r="5" customFormat="false" ht="29.25" hidden="false" customHeight="true" outlineLevel="0" collapsed="false">
      <c r="A5" s="24" t="s">
        <v>16</v>
      </c>
      <c r="B5" s="176"/>
      <c r="C5" s="26" t="s">
        <v>17</v>
      </c>
      <c r="D5" s="30" t="s">
        <v>19</v>
      </c>
      <c r="E5" s="30" t="s">
        <v>21</v>
      </c>
      <c r="F5" s="32" t="s">
        <v>2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160" t="n">
        <f aca="false">COUNTIF(G5:AK5,"公")</f>
        <v>0</v>
      </c>
      <c r="AM5" s="160" t="n">
        <f aca="false">COUNTIF(G5:AK5,"有")</f>
        <v>0</v>
      </c>
      <c r="AN5" s="160" t="n">
        <f aca="false">COUNTIF(G5:AL5,"②")</f>
        <v>0</v>
      </c>
      <c r="AO5" s="45"/>
      <c r="AV5" s="36" t="s">
        <v>18</v>
      </c>
    </row>
    <row r="6" customFormat="false" ht="29.25" hidden="false" customHeight="true" outlineLevel="0" collapsed="false">
      <c r="A6" s="38"/>
      <c r="B6" s="39"/>
      <c r="C6" s="26"/>
      <c r="D6" s="43"/>
      <c r="E6" s="42"/>
      <c r="F6" s="4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160" t="n">
        <f aca="false">COUNTIF(G6:AK6,"公")</f>
        <v>0</v>
      </c>
      <c r="AM6" s="160" t="n">
        <f aca="false">COUNTIF(G6:AK6,"有")</f>
        <v>0</v>
      </c>
      <c r="AN6" s="160" t="n">
        <f aca="false">COUNTIF(G6:AL6,"②")</f>
        <v>0</v>
      </c>
      <c r="AO6" s="45"/>
      <c r="AR6" s="49" t="s">
        <v>19</v>
      </c>
      <c r="AT6" s="35" t="s">
        <v>20</v>
      </c>
    </row>
    <row r="7" s="55" customFormat="true" ht="29.25" hidden="false" customHeight="true" outlineLevel="0" collapsed="false">
      <c r="A7" s="46" t="s">
        <v>22</v>
      </c>
      <c r="B7" s="176"/>
      <c r="C7" s="26" t="s">
        <v>23</v>
      </c>
      <c r="D7" s="47" t="s">
        <v>0</v>
      </c>
      <c r="E7" s="35" t="s">
        <v>19</v>
      </c>
      <c r="F7" s="48" t="s">
        <v>20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160" t="n">
        <f aca="false">COUNTIF(G7:AK7,"公")</f>
        <v>0</v>
      </c>
      <c r="AM7" s="160" t="n">
        <f aca="false">COUNTIF(G7:AK7,"有")</f>
        <v>0</v>
      </c>
      <c r="AN7" s="160" t="n">
        <f aca="false">COUNTIF(G7:AL7,"②")</f>
        <v>0</v>
      </c>
      <c r="AO7" s="56"/>
      <c r="AR7" s="56" t="s">
        <v>0</v>
      </c>
    </row>
    <row r="8" customFormat="false" ht="29.25" hidden="false" customHeight="true" outlineLevel="0" collapsed="false">
      <c r="A8" s="46"/>
      <c r="B8" s="176"/>
      <c r="C8" s="26"/>
      <c r="D8" s="43"/>
      <c r="E8" s="52"/>
      <c r="F8" s="53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160" t="n">
        <f aca="false">COUNTIF(G8:AK8,"公")</f>
        <v>0</v>
      </c>
      <c r="AM8" s="160" t="n">
        <f aca="false">COUNTIF(G8:AK8,"有")</f>
        <v>0</v>
      </c>
      <c r="AN8" s="160" t="n">
        <f aca="false">COUNTIF(G8:AL8,"②")</f>
        <v>0</v>
      </c>
      <c r="AO8" s="57"/>
      <c r="AP8" s="58" t="s">
        <v>21</v>
      </c>
    </row>
    <row r="9" s="55" customFormat="true" ht="29.25" hidden="false" customHeight="true" outlineLevel="0" collapsed="false">
      <c r="A9" s="24" t="s">
        <v>24</v>
      </c>
      <c r="B9" s="176"/>
      <c r="C9" s="26" t="s">
        <v>25</v>
      </c>
      <c r="D9" s="35" t="s">
        <v>20</v>
      </c>
      <c r="E9" s="35" t="s">
        <v>20</v>
      </c>
      <c r="F9" s="48" t="s">
        <v>20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160" t="n">
        <f aca="false">COUNTIF(G9:AK9,"公")</f>
        <v>0</v>
      </c>
      <c r="AM9" s="160" t="n">
        <f aca="false">COUNTIF(G9:AK9,"有")</f>
        <v>0</v>
      </c>
      <c r="AN9" s="160" t="n">
        <f aca="false">COUNTIF(G9:AL9,"②")</f>
        <v>0</v>
      </c>
      <c r="AO9" s="61"/>
    </row>
    <row r="10" s="55" customFormat="true" ht="29.25" hidden="false" customHeight="true" outlineLevel="0" collapsed="false">
      <c r="A10" s="46"/>
      <c r="B10" s="176"/>
      <c r="C10" s="26"/>
      <c r="D10" s="43"/>
      <c r="E10" s="42"/>
      <c r="F10" s="4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160" t="n">
        <f aca="false">COUNTIF(G10:AK10,"公")</f>
        <v>0</v>
      </c>
      <c r="AM10" s="160" t="n">
        <f aca="false">COUNTIF(G10:AK10,"有")</f>
        <v>0</v>
      </c>
      <c r="AN10" s="160" t="n">
        <f aca="false">COUNTIF(G10:AL10,"②")</f>
        <v>0</v>
      </c>
      <c r="AO10" s="35" t="s">
        <v>19</v>
      </c>
      <c r="AU10" s="36" t="s">
        <v>18</v>
      </c>
    </row>
    <row r="11" customFormat="false" ht="29.25" hidden="false" customHeight="true" outlineLevel="0" collapsed="false">
      <c r="A11" s="46" t="s">
        <v>26</v>
      </c>
      <c r="B11" s="176"/>
      <c r="C11" s="26" t="s">
        <v>27</v>
      </c>
      <c r="D11" s="35" t="s">
        <v>19</v>
      </c>
      <c r="E11" s="47" t="s">
        <v>0</v>
      </c>
      <c r="F11" s="62" t="s">
        <v>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160" t="n">
        <f aca="false">COUNTIF(G11:AK11,"公")</f>
        <v>0</v>
      </c>
      <c r="AM11" s="160" t="n">
        <f aca="false">COUNTIF(G11:AK11,"有")</f>
        <v>0</v>
      </c>
      <c r="AN11" s="160" t="n">
        <f aca="false">COUNTIF(G11:AL11,"②")</f>
        <v>0</v>
      </c>
      <c r="AO11" s="47" t="s">
        <v>18</v>
      </c>
      <c r="AP11" s="47" t="s">
        <v>18</v>
      </c>
      <c r="AQ11" s="35" t="s">
        <v>19</v>
      </c>
    </row>
    <row r="12" customFormat="false" ht="29.25" hidden="false" customHeight="true" outlineLevel="0" collapsed="false">
      <c r="A12" s="46"/>
      <c r="B12" s="176"/>
      <c r="C12" s="26"/>
      <c r="D12" s="43"/>
      <c r="E12" s="42"/>
      <c r="F12" s="4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160" t="n">
        <f aca="false">COUNTIF(G12:AK12,"公")</f>
        <v>0</v>
      </c>
      <c r="AM12" s="160" t="n">
        <f aca="false">COUNTIF(G12:AK12,"有")</f>
        <v>0</v>
      </c>
      <c r="AN12" s="160" t="n">
        <f aca="false">COUNTIF(G12:AL12,"②")</f>
        <v>0</v>
      </c>
      <c r="AO12" s="57"/>
      <c r="AP12" s="58" t="s">
        <v>21</v>
      </c>
      <c r="AU12" s="167"/>
    </row>
    <row r="13" customFormat="false" ht="29.25" hidden="false" customHeight="true" outlineLevel="0" collapsed="false">
      <c r="A13" s="46" t="s">
        <v>26</v>
      </c>
      <c r="B13" s="176"/>
      <c r="C13" s="26" t="s">
        <v>28</v>
      </c>
      <c r="D13" s="47" t="s">
        <v>18</v>
      </c>
      <c r="E13" s="35" t="s">
        <v>19</v>
      </c>
      <c r="F13" s="48" t="s">
        <v>19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48"/>
      <c r="AL13" s="160" t="n">
        <f aca="false">COUNTIF(G13:AK13,"公")</f>
        <v>0</v>
      </c>
      <c r="AM13" s="160" t="n">
        <f aca="false">COUNTIF(G13:AK13,"有")</f>
        <v>0</v>
      </c>
      <c r="AN13" s="160" t="n">
        <f aca="false">COUNTIF(G13:AL13,"②")</f>
        <v>0</v>
      </c>
      <c r="AO13" s="67"/>
      <c r="AP13" s="58" t="s">
        <v>20</v>
      </c>
    </row>
    <row r="14" customFormat="false" ht="29.25" hidden="false" customHeight="true" outlineLevel="0" collapsed="false">
      <c r="A14" s="46"/>
      <c r="B14" s="176"/>
      <c r="C14" s="26"/>
      <c r="D14" s="43"/>
      <c r="E14" s="42"/>
      <c r="F14" s="4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160" t="n">
        <f aca="false">COUNTIF(G14:AK14,"公")</f>
        <v>0</v>
      </c>
      <c r="AM14" s="160" t="n">
        <f aca="false">COUNTIF(G14:AK14,"有")</f>
        <v>0</v>
      </c>
      <c r="AN14" s="160" t="n">
        <f aca="false">COUNTIF(G14:AL14,"②")</f>
        <v>0</v>
      </c>
      <c r="AO14" s="45"/>
    </row>
    <row r="15" s="55" customFormat="true" ht="29.25" hidden="false" customHeight="true" outlineLevel="0" collapsed="false">
      <c r="A15" s="46" t="s">
        <v>26</v>
      </c>
      <c r="B15" s="176"/>
      <c r="C15" s="26" t="s">
        <v>29</v>
      </c>
      <c r="D15" s="35" t="s">
        <v>19</v>
      </c>
      <c r="E15" s="35" t="s">
        <v>20</v>
      </c>
      <c r="F15" s="48" t="s">
        <v>2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160" t="n">
        <f aca="false">COUNTIF(G15:AK15,"公")</f>
        <v>0</v>
      </c>
      <c r="AM15" s="160" t="n">
        <f aca="false">COUNTIF(G15:AK15,"有")</f>
        <v>0</v>
      </c>
      <c r="AN15" s="160" t="n">
        <f aca="false">COUNTIF(G15:AL15,"②")</f>
        <v>0</v>
      </c>
      <c r="AO15" s="61"/>
      <c r="AP15" s="69" t="s">
        <v>30</v>
      </c>
    </row>
    <row r="16" customFormat="false" ht="29.25" hidden="false" customHeight="true" outlineLevel="0" collapsed="false">
      <c r="A16" s="46"/>
      <c r="B16" s="176"/>
      <c r="C16" s="26"/>
      <c r="D16" s="43"/>
      <c r="E16" s="42"/>
      <c r="F16" s="4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201"/>
      <c r="U16" s="35"/>
      <c r="V16" s="35"/>
      <c r="W16" s="35"/>
      <c r="X16" s="35"/>
      <c r="Y16" s="35"/>
      <c r="Z16" s="35"/>
      <c r="AA16" s="201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160" t="n">
        <f aca="false">COUNTIF(G16:AK16,"公")</f>
        <v>0</v>
      </c>
      <c r="AM16" s="160" t="n">
        <f aca="false">COUNTIF(G16:AK16,"有")</f>
        <v>0</v>
      </c>
      <c r="AN16" s="160" t="n">
        <f aca="false">COUNTIF(G16:AL16,"②")</f>
        <v>0</v>
      </c>
    </row>
    <row r="17" customFormat="false" ht="29.25" hidden="false" customHeight="true" outlineLevel="0" collapsed="false">
      <c r="A17" s="46" t="s">
        <v>26</v>
      </c>
      <c r="B17" s="176"/>
      <c r="C17" s="26" t="s">
        <v>31</v>
      </c>
      <c r="D17" s="47" t="s">
        <v>18</v>
      </c>
      <c r="E17" s="47" t="s">
        <v>18</v>
      </c>
      <c r="F17" s="48" t="s">
        <v>19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160" t="n">
        <f aca="false">COUNTIF(G17:AK17,"公")</f>
        <v>0</v>
      </c>
      <c r="AM17" s="160" t="n">
        <f aca="false">COUNTIF(G17:AK17,"有")</f>
        <v>0</v>
      </c>
      <c r="AN17" s="160" t="n">
        <f aca="false">COUNTIF(G17:AL17,"②")</f>
        <v>0</v>
      </c>
      <c r="AO17" s="67"/>
      <c r="AP17" s="58" t="s">
        <v>32</v>
      </c>
      <c r="AS17" s="71"/>
      <c r="AT17" s="35" t="s">
        <v>19</v>
      </c>
    </row>
    <row r="18" s="55" customFormat="true" ht="29.25" hidden="false" customHeight="true" outlineLevel="0" collapsed="false">
      <c r="A18" s="46"/>
      <c r="B18" s="176"/>
      <c r="C18" s="72"/>
      <c r="D18" s="43"/>
      <c r="E18" s="42"/>
      <c r="F18" s="4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160" t="n">
        <f aca="false">COUNTIF(G18:AK18,"公")</f>
        <v>0</v>
      </c>
      <c r="AM18" s="160" t="n">
        <f aca="false">COUNTIF(G18:AK18,"有")</f>
        <v>0</v>
      </c>
      <c r="AN18" s="160" t="n">
        <f aca="false">COUNTIF(G18:AL18,"②")</f>
        <v>0</v>
      </c>
      <c r="AO18" s="61"/>
      <c r="AR18" s="35" t="s">
        <v>19</v>
      </c>
    </row>
    <row r="19" customFormat="false" ht="29.25" hidden="false" customHeight="true" outlineLevel="0" collapsed="false">
      <c r="A19" s="46" t="s">
        <v>26</v>
      </c>
      <c r="B19" s="176"/>
      <c r="C19" s="26" t="s">
        <v>33</v>
      </c>
      <c r="D19" s="35" t="s">
        <v>20</v>
      </c>
      <c r="E19" s="35" t="s">
        <v>20</v>
      </c>
      <c r="F19" s="62" t="s">
        <v>18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60" t="n">
        <f aca="false">COUNTIF(G19:AK19,"公")</f>
        <v>0</v>
      </c>
      <c r="AM19" s="160" t="n">
        <f aca="false">COUNTIF(G19:AK19,"有")</f>
        <v>0</v>
      </c>
      <c r="AN19" s="160" t="n">
        <f aca="false">COUNTIF(G19:AL19,"②")</f>
        <v>0</v>
      </c>
      <c r="AO19" s="35" t="s">
        <v>19</v>
      </c>
      <c r="AP19" s="35" t="s">
        <v>19</v>
      </c>
      <c r="AW19" s="35" t="s">
        <v>19</v>
      </c>
    </row>
    <row r="20" customFormat="false" ht="29.25" hidden="false" customHeight="true" outlineLevel="0" collapsed="false">
      <c r="A20" s="46"/>
      <c r="B20" s="176"/>
      <c r="C20" s="26"/>
      <c r="D20" s="43"/>
      <c r="E20" s="52"/>
      <c r="F20" s="53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160" t="n">
        <f aca="false">COUNTIF(G20:AK20,"公")</f>
        <v>0</v>
      </c>
      <c r="AM20" s="160" t="n">
        <f aca="false">COUNTIF(G20:AK20,"有")</f>
        <v>0</v>
      </c>
      <c r="AN20" s="160" t="n">
        <f aca="false">COUNTIF(G20:AL20,"②")</f>
        <v>0</v>
      </c>
      <c r="AP20" s="35" t="s">
        <v>34</v>
      </c>
      <c r="AQ20" s="35" t="s">
        <v>19</v>
      </c>
    </row>
    <row r="21" customFormat="false" ht="29.25" hidden="false" customHeight="true" outlineLevel="0" collapsed="false">
      <c r="A21" s="46" t="s">
        <v>26</v>
      </c>
      <c r="B21" s="176"/>
      <c r="C21" s="26" t="s">
        <v>35</v>
      </c>
      <c r="D21" s="35" t="s">
        <v>20</v>
      </c>
      <c r="E21" s="47" t="s">
        <v>18</v>
      </c>
      <c r="F21" s="62" t="s">
        <v>18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160" t="n">
        <f aca="false">COUNTIF(G21:AK21,"公")</f>
        <v>0</v>
      </c>
      <c r="AM21" s="160" t="n">
        <f aca="false">COUNTIF(G21:AK21,"有")</f>
        <v>0</v>
      </c>
      <c r="AN21" s="160" t="n">
        <f aca="false">COUNTIF(G21:AL21,"②")</f>
        <v>0</v>
      </c>
      <c r="AO21" s="35" t="s">
        <v>19</v>
      </c>
      <c r="AP21" s="35" t="s">
        <v>20</v>
      </c>
      <c r="AU21" s="35" t="s">
        <v>20</v>
      </c>
    </row>
    <row r="22" s="175" customFormat="true" ht="29.25" hidden="false" customHeight="true" outlineLevel="0" collapsed="false">
      <c r="A22" s="24"/>
      <c r="B22" s="176"/>
      <c r="C22" s="26"/>
      <c r="D22" s="43"/>
      <c r="E22" s="52"/>
      <c r="F22" s="53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160" t="n">
        <f aca="false">COUNTIF(G22:AK22,"公")</f>
        <v>0</v>
      </c>
      <c r="AM22" s="160" t="n">
        <f aca="false">COUNTIF(G22:AK22,"有")</f>
        <v>0</v>
      </c>
      <c r="AN22" s="160" t="n">
        <f aca="false">COUNTIF(G22:AL22,"②")</f>
        <v>0</v>
      </c>
    </row>
    <row r="23" customFormat="false" ht="29.25" hidden="false" customHeight="true" outlineLevel="0" collapsed="false">
      <c r="A23" s="46" t="s">
        <v>36</v>
      </c>
      <c r="B23" s="176"/>
      <c r="C23" s="26" t="s">
        <v>37</v>
      </c>
      <c r="D23" s="35" t="s">
        <v>20</v>
      </c>
      <c r="E23" s="35" t="s">
        <v>20</v>
      </c>
      <c r="F23" s="48" t="s">
        <v>2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160" t="n">
        <f aca="false">COUNTIF(G23:AK23,"公")</f>
        <v>0</v>
      </c>
      <c r="AM23" s="160" t="n">
        <f aca="false">COUNTIF(G23:AK23,"有")</f>
        <v>0</v>
      </c>
      <c r="AN23" s="160" t="n">
        <f aca="false">COUNTIF(G23:AL23,"②")</f>
        <v>0</v>
      </c>
      <c r="AV23" s="177"/>
    </row>
    <row r="24" customFormat="false" ht="29.25" hidden="false" customHeight="true" outlineLevel="0" collapsed="false">
      <c r="A24" s="73"/>
      <c r="B24" s="39"/>
      <c r="C24" s="202" t="s">
        <v>110</v>
      </c>
      <c r="D24" s="46"/>
      <c r="E24" s="35"/>
      <c r="F24" s="48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160" t="n">
        <f aca="false">COUNTIF(G24:AK24,"公")</f>
        <v>0</v>
      </c>
      <c r="AM24" s="160" t="n">
        <f aca="false">COUNTIF(G24:AK24,"有")</f>
        <v>0</v>
      </c>
      <c r="AN24" s="160" t="n">
        <f aca="false">COUNTIF(G24:AL24,"②")</f>
        <v>0</v>
      </c>
      <c r="AO24" s="45"/>
    </row>
    <row r="25" customFormat="false" ht="29.25" hidden="false" customHeight="true" outlineLevel="0" collapsed="false">
      <c r="A25" s="178"/>
      <c r="B25" s="168"/>
      <c r="C25" s="169"/>
      <c r="D25" s="179"/>
      <c r="E25" s="56"/>
      <c r="F25" s="180"/>
      <c r="G25" s="54"/>
      <c r="H25" s="56"/>
      <c r="I25" s="56"/>
      <c r="J25" s="56"/>
      <c r="K25" s="56"/>
      <c r="L25" s="56"/>
      <c r="M25" s="56"/>
      <c r="N25" s="56"/>
      <c r="O25" s="56"/>
      <c r="P25" s="181"/>
      <c r="Q25" s="56"/>
      <c r="R25" s="181"/>
      <c r="S25" s="56"/>
      <c r="T25" s="56"/>
      <c r="U25" s="56"/>
      <c r="V25" s="56"/>
      <c r="W25" s="181"/>
      <c r="X25" s="56"/>
      <c r="Y25" s="56"/>
      <c r="Z25" s="56"/>
      <c r="AA25" s="56"/>
      <c r="AB25" s="56"/>
      <c r="AC25" s="56"/>
      <c r="AD25" s="181"/>
      <c r="AE25" s="56"/>
      <c r="AF25" s="56"/>
      <c r="AG25" s="56"/>
      <c r="AH25" s="56"/>
      <c r="AI25" s="56"/>
      <c r="AJ25" s="56"/>
      <c r="AK25" s="180"/>
      <c r="AL25" s="160" t="n">
        <f aca="false">COUNTIF(G25:AK25,"公")</f>
        <v>0</v>
      </c>
      <c r="AM25" s="160" t="n">
        <f aca="false">COUNTIF(G25:AK25,"有")</f>
        <v>0</v>
      </c>
      <c r="AN25" s="160" t="n">
        <f aca="false">COUNTIF(G25:AL25,"②")</f>
        <v>0</v>
      </c>
      <c r="AP25" s="67"/>
      <c r="AQ25" s="67"/>
    </row>
    <row r="26" customFormat="false" ht="29.25" hidden="false" customHeight="true" outlineLevel="0" collapsed="false">
      <c r="A26" s="117"/>
      <c r="B26" s="182"/>
      <c r="C26" s="118" t="s">
        <v>108</v>
      </c>
      <c r="D26" s="183" t="n">
        <f aca="false">COUNTIF(D5:D25,"〇")</f>
        <v>4</v>
      </c>
      <c r="E26" s="184" t="n">
        <f aca="false">COUNTIF(E5:E25,"〇")</f>
        <v>4</v>
      </c>
      <c r="F26" s="185" t="n">
        <f aca="false">COUNTIF(F5:F25,"〇")</f>
        <v>5</v>
      </c>
      <c r="G26" s="186" t="n">
        <f aca="false">COUNTIF(G5:G25,"〇")</f>
        <v>0</v>
      </c>
      <c r="H26" s="186" t="n">
        <f aca="false">COUNTIF(H5:H25,"〇")</f>
        <v>0</v>
      </c>
      <c r="I26" s="186" t="n">
        <f aca="false">COUNTIF(I5:I25,"〇")</f>
        <v>0</v>
      </c>
      <c r="J26" s="186" t="n">
        <f aca="false">COUNTIF(J5:J25,"〇")</f>
        <v>0</v>
      </c>
      <c r="K26" s="186" t="n">
        <f aca="false">COUNTIF(K5:K25,"〇")</f>
        <v>0</v>
      </c>
      <c r="L26" s="186" t="n">
        <f aca="false">COUNTIF(L5:L25,"〇")</f>
        <v>0</v>
      </c>
      <c r="M26" s="186" t="n">
        <f aca="false">COUNTIF(M5:M25,"〇")</f>
        <v>0</v>
      </c>
      <c r="N26" s="186" t="n">
        <f aca="false">COUNTIF(N5:N25,"〇")</f>
        <v>0</v>
      </c>
      <c r="O26" s="186" t="n">
        <f aca="false">COUNTIF(O5:O25,"〇")</f>
        <v>0</v>
      </c>
      <c r="P26" s="186" t="n">
        <f aca="false">COUNTIF(P5:P25,"〇")</f>
        <v>0</v>
      </c>
      <c r="Q26" s="186" t="n">
        <f aca="false">COUNTIF(Q5:Q25,"〇")</f>
        <v>0</v>
      </c>
      <c r="R26" s="186" t="n">
        <f aca="false">COUNTIF(R5:R25,"〇")</f>
        <v>0</v>
      </c>
      <c r="S26" s="186" t="n">
        <f aca="false">COUNTIF(S5:S25,"〇")</f>
        <v>0</v>
      </c>
      <c r="T26" s="186" t="n">
        <f aca="false">COUNTIF(T5:T25,"〇")</f>
        <v>0</v>
      </c>
      <c r="U26" s="186" t="n">
        <f aca="false">COUNTIF(U5:U25,"〇")</f>
        <v>0</v>
      </c>
      <c r="V26" s="186" t="n">
        <f aca="false">COUNTIF(V5:V25,"〇")</f>
        <v>0</v>
      </c>
      <c r="W26" s="186" t="n">
        <f aca="false">COUNTIF(W5:W25,"〇")</f>
        <v>0</v>
      </c>
      <c r="X26" s="186" t="n">
        <f aca="false">COUNTIF(X5:X25,"〇")</f>
        <v>0</v>
      </c>
      <c r="Y26" s="186" t="n">
        <f aca="false">COUNTIF(Y5:Y25,"〇")</f>
        <v>0</v>
      </c>
      <c r="Z26" s="186" t="n">
        <f aca="false">COUNTIF(Z5:Z25,"〇")</f>
        <v>0</v>
      </c>
      <c r="AA26" s="186" t="n">
        <f aca="false">COUNTIF(AA5:AA25,"〇")</f>
        <v>0</v>
      </c>
      <c r="AB26" s="186" t="n">
        <f aca="false">COUNTIF(AB5:AB25,"〇")</f>
        <v>0</v>
      </c>
      <c r="AC26" s="186" t="n">
        <f aca="false">COUNTIF(AC5:AC25,"〇")</f>
        <v>0</v>
      </c>
      <c r="AD26" s="186" t="n">
        <f aca="false">COUNTIF(AD5:AD25,"〇")</f>
        <v>0</v>
      </c>
      <c r="AE26" s="186" t="n">
        <f aca="false">COUNTIF(AE5:AE25,"〇")</f>
        <v>0</v>
      </c>
      <c r="AF26" s="186" t="n">
        <f aca="false">COUNTIF(AF5:AF25,"〇")</f>
        <v>0</v>
      </c>
      <c r="AG26" s="186" t="n">
        <f aca="false">COUNTIF(AG5:AG25,"〇")</f>
        <v>0</v>
      </c>
      <c r="AH26" s="186" t="n">
        <f aca="false">COUNTIF(AH5:AH25,"〇")</f>
        <v>0</v>
      </c>
      <c r="AI26" s="186" t="n">
        <f aca="false">COUNTIF(AI5:AI25,"〇")</f>
        <v>0</v>
      </c>
      <c r="AJ26" s="186" t="n">
        <f aca="false">COUNTIF(AJ5:AJ25,"〇")</f>
        <v>0</v>
      </c>
      <c r="AK26" s="186" t="n">
        <f aca="false">COUNTIF(AK5:AK25,"〇")</f>
        <v>0</v>
      </c>
      <c r="AL26" s="187"/>
      <c r="AM26" s="187" t="n">
        <f aca="false">SUM(AM5:AM25)</f>
        <v>0</v>
      </c>
      <c r="AN26" s="187" t="n">
        <f aca="false">SUM(AN5:AN25)</f>
        <v>0</v>
      </c>
      <c r="AO26" s="45"/>
      <c r="AQ26" s="35" t="s">
        <v>19</v>
      </c>
    </row>
    <row r="27" customFormat="false" ht="29.25" hidden="false" customHeight="true" outlineLevel="0" collapsed="false">
      <c r="A27" s="188"/>
      <c r="B27" s="189"/>
      <c r="C27" s="190" t="s">
        <v>71</v>
      </c>
      <c r="D27" s="183" t="n">
        <f aca="false">COUNTIF(D6:D26,"①")</f>
        <v>1</v>
      </c>
      <c r="E27" s="184" t="n">
        <f aca="false">COUNTIF(E6:E26,"①")</f>
        <v>1</v>
      </c>
      <c r="F27" s="185" t="n">
        <f aca="false">COUNTIF(F6:F26,"①")</f>
        <v>1</v>
      </c>
      <c r="G27" s="186" t="n">
        <f aca="false">COUNTIF(G6:G26,"②")</f>
        <v>0</v>
      </c>
      <c r="H27" s="186" t="n">
        <f aca="false">COUNTIF(H6:H26,"②")</f>
        <v>0</v>
      </c>
      <c r="I27" s="186" t="n">
        <f aca="false">COUNTIF(I6:I26,"②")</f>
        <v>0</v>
      </c>
      <c r="J27" s="186" t="n">
        <f aca="false">COUNTIF(J6:J26,"②")</f>
        <v>0</v>
      </c>
      <c r="K27" s="186" t="n">
        <f aca="false">COUNTIF(K6:K26,"②")</f>
        <v>0</v>
      </c>
      <c r="L27" s="186" t="n">
        <f aca="false">COUNTIF(L6:L26,"②")</f>
        <v>0</v>
      </c>
      <c r="M27" s="186" t="n">
        <f aca="false">COUNTIF(M6:M26,"②")</f>
        <v>0</v>
      </c>
      <c r="N27" s="186" t="n">
        <f aca="false">COUNTIF(N6:N26,"②")</f>
        <v>0</v>
      </c>
      <c r="O27" s="186" t="n">
        <f aca="false">COUNTIF(O6:O26,"②")</f>
        <v>0</v>
      </c>
      <c r="P27" s="186" t="n">
        <f aca="false">COUNTIF(P6:P26,"②")</f>
        <v>0</v>
      </c>
      <c r="Q27" s="186" t="n">
        <f aca="false">COUNTIF(Q6:Q26,"②")</f>
        <v>0</v>
      </c>
      <c r="R27" s="186" t="n">
        <f aca="false">COUNTIF(R6:R26,"②")</f>
        <v>0</v>
      </c>
      <c r="S27" s="186" t="n">
        <f aca="false">COUNTIF(S6:S26,"②")</f>
        <v>0</v>
      </c>
      <c r="T27" s="186" t="n">
        <f aca="false">COUNTIF(T6:T26,"②")</f>
        <v>0</v>
      </c>
      <c r="U27" s="186" t="n">
        <f aca="false">COUNTIF(U6:U26,"②")</f>
        <v>0</v>
      </c>
      <c r="V27" s="186" t="n">
        <f aca="false">COUNTIF(V6:V26,"②")</f>
        <v>0</v>
      </c>
      <c r="W27" s="186" t="n">
        <f aca="false">COUNTIF(W6:W26,"②")</f>
        <v>0</v>
      </c>
      <c r="X27" s="186" t="n">
        <f aca="false">COUNTIF(X6:X26,"②")</f>
        <v>0</v>
      </c>
      <c r="Y27" s="186" t="n">
        <f aca="false">COUNTIF(Y6:Y26,"②")</f>
        <v>0</v>
      </c>
      <c r="Z27" s="186" t="n">
        <f aca="false">COUNTIF(Z6:Z26,"②")</f>
        <v>0</v>
      </c>
      <c r="AA27" s="186" t="n">
        <f aca="false">COUNTIF(AA6:AA26,"②")</f>
        <v>0</v>
      </c>
      <c r="AB27" s="186" t="n">
        <f aca="false">COUNTIF(AB6:AB26,"②")</f>
        <v>0</v>
      </c>
      <c r="AC27" s="186" t="n">
        <f aca="false">COUNTIF(AC6:AC26,"②")</f>
        <v>0</v>
      </c>
      <c r="AD27" s="186" t="n">
        <f aca="false">COUNTIF(AD6:AD26,"②")</f>
        <v>0</v>
      </c>
      <c r="AE27" s="186" t="n">
        <f aca="false">COUNTIF(AE6:AE26,"②")</f>
        <v>0</v>
      </c>
      <c r="AF27" s="186" t="n">
        <f aca="false">COUNTIF(AF6:AF26,"②")</f>
        <v>0</v>
      </c>
      <c r="AG27" s="186" t="n">
        <f aca="false">COUNTIF(AG6:AG26,"②")</f>
        <v>0</v>
      </c>
      <c r="AH27" s="186" t="n">
        <f aca="false">COUNTIF(AH6:AH26,"②")</f>
        <v>0</v>
      </c>
      <c r="AI27" s="186" t="n">
        <f aca="false">COUNTIF(AI6:AI26,"②")</f>
        <v>0</v>
      </c>
      <c r="AJ27" s="186" t="n">
        <f aca="false">COUNTIF(AJ6:AJ26,"②")</f>
        <v>0</v>
      </c>
      <c r="AK27" s="186" t="n">
        <f aca="false">COUNTIF(AK6:AK26,"②")</f>
        <v>0</v>
      </c>
      <c r="AL27" s="191"/>
      <c r="AM27" s="191"/>
      <c r="AN27" s="191"/>
      <c r="AO27" s="45"/>
      <c r="AQ27" s="67"/>
    </row>
    <row r="28" customFormat="false" ht="29.25" hidden="false" customHeight="true" outlineLevel="0" collapsed="false">
      <c r="A28" s="192"/>
      <c r="B28" s="193"/>
      <c r="C28" s="194" t="s">
        <v>109</v>
      </c>
      <c r="D28" s="195"/>
      <c r="E28" s="196"/>
      <c r="F28" s="197"/>
      <c r="G28" s="198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7"/>
      <c r="AL28" s="199"/>
      <c r="AM28" s="187"/>
      <c r="AN28" s="187"/>
      <c r="AO28" s="45"/>
    </row>
    <row r="29" customFormat="false" ht="29.25" hidden="false" customHeight="true" outlineLevel="0" collapsed="false"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175"/>
      <c r="AM29" s="175"/>
      <c r="AN29" s="175"/>
      <c r="AP29" s="55"/>
    </row>
  </sheetData>
  <mergeCells count="2">
    <mergeCell ref="A1:A2"/>
    <mergeCell ref="B1:C2"/>
  </mergeCells>
  <printOptions headings="false" gridLines="false" gridLinesSet="true" horizontalCentered="true" verticalCentered="true"/>
  <pageMargins left="0.309722222222222" right="0.2" top="0.390277777777778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2.62"/>
    <col collapsed="false" customWidth="true" hidden="false" outlineLevel="0" max="4" min="4" style="0" width="20.12"/>
    <col collapsed="false" customWidth="true" hidden="false" outlineLevel="0" max="35" min="5" style="0" width="4.12"/>
  </cols>
  <sheetData>
    <row r="1" customFormat="false" ht="23.25" hidden="false" customHeight="true" outlineLevel="0" collapsed="false">
      <c r="A1" s="45"/>
      <c r="B1" s="1"/>
      <c r="C1" s="2"/>
      <c r="D1" s="203" t="s">
        <v>111</v>
      </c>
      <c r="E1" s="203"/>
      <c r="F1" s="203"/>
      <c r="G1" s="203"/>
      <c r="H1" s="2"/>
      <c r="I1" s="2"/>
      <c r="J1" s="2"/>
      <c r="K1" s="204" t="s">
        <v>112</v>
      </c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"/>
      <c r="Z1" s="205" t="s">
        <v>3</v>
      </c>
      <c r="AA1" s="205"/>
      <c r="AB1" s="205" t="s">
        <v>4</v>
      </c>
      <c r="AC1" s="205"/>
      <c r="AD1" s="205" t="s">
        <v>5</v>
      </c>
      <c r="AE1" s="205"/>
      <c r="AF1" s="206" t="s">
        <v>113</v>
      </c>
      <c r="AG1" s="206"/>
      <c r="AH1" s="206"/>
      <c r="AI1" s="206"/>
      <c r="AJ1" s="45"/>
      <c r="AK1" s="45"/>
    </row>
    <row r="2" customFormat="false" ht="23.25" hidden="false" customHeight="true" outlineLevel="0" collapsed="false">
      <c r="A2" s="45"/>
      <c r="B2" s="1"/>
      <c r="C2" s="7"/>
      <c r="D2" s="207" t="s">
        <v>114</v>
      </c>
      <c r="E2" s="207"/>
      <c r="F2" s="207"/>
      <c r="G2" s="207"/>
      <c r="H2" s="7"/>
      <c r="I2" s="7"/>
      <c r="J2" s="7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7"/>
      <c r="Z2" s="208"/>
      <c r="AA2" s="209"/>
      <c r="AB2" s="7"/>
      <c r="AC2" s="7"/>
      <c r="AD2" s="208"/>
      <c r="AE2" s="209"/>
      <c r="AF2" s="210" t="s">
        <v>115</v>
      </c>
      <c r="AG2" s="210"/>
      <c r="AH2" s="210"/>
      <c r="AI2" s="210"/>
      <c r="AJ2" s="45"/>
      <c r="AK2" s="45"/>
    </row>
    <row r="3" customFormat="false" ht="22.5" hidden="false" customHeight="true" outlineLevel="0" collapsed="false">
      <c r="A3" s="45"/>
      <c r="B3" s="13" t="s">
        <v>116</v>
      </c>
      <c r="C3" s="14" t="s">
        <v>8</v>
      </c>
      <c r="D3" s="14"/>
      <c r="E3" s="211" t="n">
        <v>1</v>
      </c>
      <c r="F3" s="212" t="n">
        <v>2</v>
      </c>
      <c r="G3" s="212" t="n">
        <v>3</v>
      </c>
      <c r="H3" s="212" t="n">
        <v>4</v>
      </c>
      <c r="I3" s="212" t="n">
        <v>5</v>
      </c>
      <c r="J3" s="212" t="n">
        <v>6</v>
      </c>
      <c r="K3" s="212" t="n">
        <v>7</v>
      </c>
      <c r="L3" s="212" t="n">
        <v>8</v>
      </c>
      <c r="M3" s="212" t="n">
        <v>9</v>
      </c>
      <c r="N3" s="212" t="n">
        <v>10</v>
      </c>
      <c r="O3" s="212" t="n">
        <v>11</v>
      </c>
      <c r="P3" s="212" t="n">
        <v>12</v>
      </c>
      <c r="Q3" s="212" t="n">
        <v>13</v>
      </c>
      <c r="R3" s="212" t="n">
        <v>14</v>
      </c>
      <c r="S3" s="212" t="n">
        <v>15</v>
      </c>
      <c r="T3" s="212" t="n">
        <v>16</v>
      </c>
      <c r="U3" s="212" t="n">
        <v>17</v>
      </c>
      <c r="V3" s="212" t="n">
        <v>18</v>
      </c>
      <c r="W3" s="212" t="n">
        <v>19</v>
      </c>
      <c r="X3" s="212" t="n">
        <v>20</v>
      </c>
      <c r="Y3" s="212" t="n">
        <v>21</v>
      </c>
      <c r="Z3" s="212" t="n">
        <v>22</v>
      </c>
      <c r="AA3" s="212" t="n">
        <v>23</v>
      </c>
      <c r="AB3" s="212" t="n">
        <v>24</v>
      </c>
      <c r="AC3" s="212" t="n">
        <v>25</v>
      </c>
      <c r="AD3" s="212" t="n">
        <v>26</v>
      </c>
      <c r="AE3" s="212" t="n">
        <v>27</v>
      </c>
      <c r="AF3" s="212" t="n">
        <v>28</v>
      </c>
      <c r="AG3" s="212" t="n">
        <v>29</v>
      </c>
      <c r="AH3" s="212" t="n">
        <v>30</v>
      </c>
      <c r="AI3" s="213" t="n">
        <v>31</v>
      </c>
      <c r="AJ3" s="45"/>
      <c r="AK3" s="45"/>
    </row>
    <row r="4" customFormat="false" ht="24.75" hidden="false" customHeight="true" outlineLevel="0" collapsed="false">
      <c r="A4" s="45"/>
      <c r="B4" s="13"/>
      <c r="C4" s="14"/>
      <c r="D4" s="14"/>
      <c r="E4" s="214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6"/>
      <c r="AJ4" s="45"/>
      <c r="AK4" s="45"/>
    </row>
    <row r="5" customFormat="false" ht="24.75" hidden="false" customHeight="true" outlineLevel="0" collapsed="false">
      <c r="A5" s="45"/>
      <c r="B5" s="29"/>
      <c r="C5" s="217"/>
      <c r="D5" s="218"/>
      <c r="E5" s="219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1"/>
      <c r="AJ5" s="45"/>
      <c r="AK5" s="45"/>
    </row>
    <row r="6" customFormat="false" ht="24.75" hidden="false" customHeight="true" outlineLevel="0" collapsed="false">
      <c r="A6" s="45"/>
      <c r="B6" s="46"/>
      <c r="C6" s="222"/>
      <c r="D6" s="223"/>
      <c r="E6" s="224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3"/>
      <c r="AJ6" s="45"/>
      <c r="AK6" s="45"/>
    </row>
    <row r="7" customFormat="false" ht="24.75" hidden="false" customHeight="true" outlineLevel="0" collapsed="false">
      <c r="A7" s="45"/>
      <c r="B7" s="46"/>
      <c r="C7" s="222"/>
      <c r="D7" s="223"/>
      <c r="E7" s="224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3"/>
      <c r="AJ7" s="45"/>
      <c r="AK7" s="45"/>
    </row>
    <row r="8" customFormat="false" ht="24.75" hidden="false" customHeight="true" outlineLevel="0" collapsed="false">
      <c r="A8" s="45"/>
      <c r="B8" s="46"/>
      <c r="C8" s="222"/>
      <c r="D8" s="223"/>
      <c r="E8" s="224"/>
      <c r="F8" s="52"/>
      <c r="G8" s="52"/>
      <c r="H8" s="52"/>
      <c r="I8" s="52"/>
      <c r="J8" s="52"/>
      <c r="K8" s="52"/>
      <c r="L8" s="52"/>
      <c r="M8" s="225" t="s">
        <v>117</v>
      </c>
      <c r="N8" s="52"/>
      <c r="O8" s="52"/>
      <c r="P8" s="225" t="s">
        <v>118</v>
      </c>
      <c r="Q8" s="52"/>
      <c r="R8" s="52"/>
      <c r="S8" s="225"/>
      <c r="T8" s="52"/>
      <c r="U8" s="226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3"/>
      <c r="AJ8" s="45"/>
      <c r="AK8" s="45"/>
    </row>
    <row r="9" customFormat="false" ht="24.75" hidden="false" customHeight="true" outlineLevel="0" collapsed="false">
      <c r="A9" s="45"/>
      <c r="B9" s="46"/>
      <c r="C9" s="222"/>
      <c r="D9" s="223"/>
      <c r="E9" s="224"/>
      <c r="F9" s="52"/>
      <c r="G9" s="52"/>
      <c r="H9" s="227" t="s">
        <v>18</v>
      </c>
      <c r="I9" s="27" t="s">
        <v>18</v>
      </c>
      <c r="J9" s="52"/>
      <c r="K9" s="228" t="s">
        <v>119</v>
      </c>
      <c r="L9" s="228"/>
      <c r="M9" s="229" t="s">
        <v>120</v>
      </c>
      <c r="N9" s="201"/>
      <c r="O9" s="201"/>
      <c r="P9" s="229" t="s">
        <v>121</v>
      </c>
      <c r="Q9" s="201"/>
      <c r="R9" s="201"/>
      <c r="S9" s="201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3"/>
      <c r="AJ9" s="45"/>
      <c r="AK9" s="45"/>
    </row>
    <row r="10" customFormat="false" ht="24.75" hidden="false" customHeight="true" outlineLevel="0" collapsed="false">
      <c r="A10" s="45"/>
      <c r="B10" s="46"/>
      <c r="C10" s="222"/>
      <c r="D10" s="223"/>
      <c r="E10" s="224"/>
      <c r="F10" s="52"/>
      <c r="G10" s="52"/>
      <c r="H10" s="52"/>
      <c r="I10" s="52"/>
      <c r="J10" s="52"/>
      <c r="K10" s="230" t="s">
        <v>122</v>
      </c>
      <c r="L10" s="230"/>
      <c r="M10" s="229" t="s">
        <v>123</v>
      </c>
      <c r="N10" s="201"/>
      <c r="O10" s="201"/>
      <c r="P10" s="229" t="s">
        <v>124</v>
      </c>
      <c r="Q10" s="52"/>
      <c r="R10" s="52"/>
      <c r="S10" s="52"/>
      <c r="T10" s="231"/>
      <c r="U10" s="23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3"/>
      <c r="AJ10" s="45"/>
      <c r="AK10" s="45"/>
    </row>
    <row r="11" customFormat="false" ht="24.75" hidden="false" customHeight="true" outlineLevel="0" collapsed="false">
      <c r="A11" s="45"/>
      <c r="B11" s="46"/>
      <c r="C11" s="222"/>
      <c r="D11" s="223"/>
      <c r="E11" s="224"/>
      <c r="F11" s="52"/>
      <c r="G11" s="52"/>
      <c r="H11" s="52"/>
      <c r="I11" s="52"/>
      <c r="J11" s="52"/>
      <c r="K11" s="52"/>
      <c r="L11" s="52"/>
      <c r="M11" s="233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3"/>
      <c r="AJ11" s="45"/>
      <c r="AK11" s="45"/>
    </row>
    <row r="12" customFormat="false" ht="24.75" hidden="false" customHeight="true" outlineLevel="0" collapsed="false">
      <c r="A12" s="45"/>
      <c r="B12" s="46"/>
      <c r="C12" s="222"/>
      <c r="D12" s="223"/>
      <c r="E12" s="224"/>
      <c r="F12" s="52"/>
      <c r="G12" s="52"/>
      <c r="H12" s="52"/>
      <c r="I12" s="52"/>
      <c r="J12" s="52"/>
      <c r="K12" s="52"/>
      <c r="L12" s="52"/>
      <c r="M12" s="234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3"/>
      <c r="AJ12" s="45"/>
      <c r="AK12" s="45"/>
    </row>
    <row r="13" customFormat="false" ht="24.75" hidden="false" customHeight="true" outlineLevel="0" collapsed="false">
      <c r="A13" s="45"/>
      <c r="B13" s="46"/>
      <c r="C13" s="222"/>
      <c r="D13" s="223"/>
      <c r="E13" s="224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3"/>
      <c r="AJ13" s="45"/>
      <c r="AK13" s="45"/>
    </row>
    <row r="14" customFormat="false" ht="24.75" hidden="false" customHeight="true" outlineLevel="0" collapsed="false">
      <c r="A14" s="45"/>
      <c r="B14" s="46"/>
      <c r="C14" s="222"/>
      <c r="D14" s="223"/>
      <c r="E14" s="22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235"/>
      <c r="S14" s="236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3"/>
      <c r="AJ14" s="45"/>
      <c r="AK14" s="45"/>
    </row>
    <row r="15" customFormat="false" ht="24.75" hidden="false" customHeight="true" outlineLevel="0" collapsed="false">
      <c r="A15" s="45"/>
      <c r="B15" s="46"/>
      <c r="C15" s="222"/>
      <c r="D15" s="223"/>
      <c r="E15" s="22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237"/>
      <c r="W15" s="237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3"/>
      <c r="AJ15" s="45"/>
      <c r="AK15" s="45"/>
    </row>
    <row r="16" customFormat="false" ht="24.75" hidden="false" customHeight="true" outlineLevel="0" collapsed="false">
      <c r="A16" s="45"/>
      <c r="B16" s="46"/>
      <c r="C16" s="222"/>
      <c r="D16" s="223"/>
      <c r="E16" s="22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3"/>
      <c r="AJ16" s="45"/>
      <c r="AK16" s="45"/>
    </row>
    <row r="17" customFormat="false" ht="24" hidden="false" customHeight="true" outlineLevel="0" collapsed="false">
      <c r="A17" s="45"/>
      <c r="B17" s="46"/>
      <c r="C17" s="222"/>
      <c r="D17" s="223"/>
      <c r="E17" s="224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3"/>
      <c r="AJ17" s="45"/>
      <c r="AK17" s="45"/>
    </row>
    <row r="18" customFormat="false" ht="24" hidden="false" customHeight="true" outlineLevel="0" collapsed="false">
      <c r="A18" s="45"/>
      <c r="B18" s="46"/>
      <c r="C18" s="222"/>
      <c r="D18" s="223"/>
      <c r="E18" s="224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3"/>
      <c r="AJ18" s="45"/>
      <c r="AK18" s="45"/>
    </row>
    <row r="19" customFormat="false" ht="24" hidden="false" customHeight="true" outlineLevel="0" collapsed="false">
      <c r="A19" s="45"/>
      <c r="B19" s="46"/>
      <c r="C19" s="222"/>
      <c r="D19" s="223"/>
      <c r="E19" s="224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3"/>
      <c r="AJ19" s="45"/>
      <c r="AK19" s="45"/>
    </row>
    <row r="20" customFormat="false" ht="24" hidden="false" customHeight="true" outlineLevel="0" collapsed="false">
      <c r="A20" s="45"/>
      <c r="B20" s="46"/>
      <c r="C20" s="222"/>
      <c r="D20" s="223"/>
      <c r="E20" s="224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3"/>
      <c r="AJ20" s="45"/>
      <c r="AK20" s="45"/>
    </row>
    <row r="21" customFormat="false" ht="24.75" hidden="false" customHeight="true" outlineLevel="0" collapsed="false">
      <c r="A21" s="45"/>
      <c r="B21" s="46"/>
      <c r="C21" s="222"/>
      <c r="D21" s="223"/>
      <c r="E21" s="224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3"/>
      <c r="AJ21" s="45"/>
      <c r="AK21" s="45"/>
    </row>
    <row r="22" customFormat="false" ht="24.75" hidden="false" customHeight="true" outlineLevel="0" collapsed="false">
      <c r="A22" s="45"/>
      <c r="B22" s="46"/>
      <c r="C22" s="222"/>
      <c r="D22" s="223"/>
      <c r="E22" s="224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3"/>
      <c r="AJ22" s="45"/>
      <c r="AK22" s="45"/>
    </row>
    <row r="23" customFormat="false" ht="24.75" hidden="false" customHeight="true" outlineLevel="0" collapsed="false">
      <c r="A23" s="45"/>
      <c r="B23" s="46"/>
      <c r="C23" s="222"/>
      <c r="D23" s="223"/>
      <c r="E23" s="224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45"/>
      <c r="AK23" s="45"/>
    </row>
    <row r="24" customFormat="false" ht="24.75" hidden="false" customHeight="true" outlineLevel="0" collapsed="false">
      <c r="A24" s="45"/>
      <c r="B24" s="46"/>
      <c r="C24" s="222"/>
      <c r="D24" s="223"/>
      <c r="E24" s="224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3"/>
      <c r="AJ24" s="45"/>
      <c r="AK24" s="45"/>
    </row>
    <row r="25" customFormat="false" ht="24.75" hidden="false" customHeight="true" outlineLevel="0" collapsed="false">
      <c r="A25" s="45"/>
      <c r="B25" s="46"/>
      <c r="C25" s="222"/>
      <c r="D25" s="223"/>
      <c r="E25" s="224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3"/>
      <c r="AJ25" s="45"/>
      <c r="AK25" s="45"/>
    </row>
    <row r="26" customFormat="false" ht="24.75" hidden="false" customHeight="true" outlineLevel="0" collapsed="false">
      <c r="A26" s="45"/>
      <c r="B26" s="46"/>
      <c r="C26" s="222"/>
      <c r="D26" s="223"/>
      <c r="E26" s="224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/>
      <c r="AJ26" s="45"/>
      <c r="AK26" s="45"/>
    </row>
    <row r="27" customFormat="false" ht="24.75" hidden="false" customHeight="true" outlineLevel="0" collapsed="false">
      <c r="A27" s="45"/>
      <c r="B27" s="46"/>
      <c r="C27" s="222"/>
      <c r="D27" s="223"/>
      <c r="E27" s="224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3"/>
      <c r="AJ27" s="45"/>
      <c r="AK27" s="45"/>
    </row>
    <row r="28" customFormat="false" ht="24.75" hidden="false" customHeight="true" outlineLevel="0" collapsed="false">
      <c r="A28" s="45"/>
      <c r="B28" s="238"/>
      <c r="C28" s="239"/>
      <c r="D28" s="240"/>
      <c r="E28" s="241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42"/>
      <c r="AJ28" s="45"/>
      <c r="AK28" s="45"/>
    </row>
    <row r="29" customFormat="false" ht="24.75" hidden="false" customHeight="true" outlineLevel="0" collapsed="false">
      <c r="A29" s="45"/>
      <c r="B29" s="243"/>
      <c r="C29" s="217"/>
      <c r="D29" s="244" t="s">
        <v>125</v>
      </c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2"/>
      <c r="AJ29" s="45"/>
      <c r="AK29" s="45"/>
    </row>
    <row r="30" customFormat="false" ht="24.75" hidden="false" customHeight="true" outlineLevel="0" collapsed="false">
      <c r="A30" s="45"/>
      <c r="B30" s="245"/>
      <c r="C30" s="222"/>
      <c r="D30" s="26" t="s">
        <v>126</v>
      </c>
      <c r="E30" s="46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48"/>
      <c r="AJ30" s="45"/>
      <c r="AK30" s="45"/>
    </row>
    <row r="31" customFormat="false" ht="24.75" hidden="false" customHeight="true" outlineLevel="0" collapsed="false">
      <c r="A31" s="45"/>
      <c r="B31" s="246"/>
      <c r="C31" s="247"/>
      <c r="D31" s="248" t="s">
        <v>127</v>
      </c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249"/>
      <c r="AJ31" s="45"/>
      <c r="AK31" s="45"/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115" t="s">
        <v>69</v>
      </c>
      <c r="AJ32" s="45"/>
      <c r="AK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</row>
    <row r="64" customFormat="false" ht="14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</row>
    <row r="66" customFormat="fals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</row>
    <row r="68" customFormat="false" ht="14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</row>
    <row r="69" customFormat="false" ht="14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</row>
  </sheetData>
  <mergeCells count="13">
    <mergeCell ref="B1:B2"/>
    <mergeCell ref="D1:G1"/>
    <mergeCell ref="K1:X2"/>
    <mergeCell ref="Z1:AA1"/>
    <mergeCell ref="AB1:AC1"/>
    <mergeCell ref="AD1:AE1"/>
    <mergeCell ref="AF1:AI1"/>
    <mergeCell ref="D2:G2"/>
    <mergeCell ref="AF2:AI2"/>
    <mergeCell ref="B3:B4"/>
    <mergeCell ref="C3:D4"/>
    <mergeCell ref="K9:L9"/>
    <mergeCell ref="K10:L10"/>
  </mergeCells>
  <printOptions headings="false" gridLines="false" gridLinesSet="true" horizontalCentered="false" verticalCentered="false"/>
  <pageMargins left="0.790277777777778" right="0.2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I12" activeCellId="0" sqref="A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1.12"/>
    <col collapsed="false" customWidth="true" hidden="false" outlineLevel="0" max="2" min="2" style="93" width="1.25"/>
    <col collapsed="false" customWidth="true" hidden="false" outlineLevel="0" max="3" min="3" style="93" width="17.36"/>
    <col collapsed="false" customWidth="true" hidden="false" outlineLevel="0" max="34" min="4" style="93" width="4.49"/>
    <col collapsed="false" customWidth="false" hidden="false" outlineLevel="0" max="257" min="35" style="93" width="8.99"/>
  </cols>
  <sheetData>
    <row r="1" customFormat="false" ht="26.25" hidden="false" customHeight="true" outlineLevel="0" collapsed="false">
      <c r="A1" s="1" t="s">
        <v>0</v>
      </c>
      <c r="B1" s="2"/>
      <c r="C1" s="3" t="s">
        <v>128</v>
      </c>
      <c r="D1" s="3"/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3</v>
      </c>
      <c r="AD1" s="5"/>
      <c r="AE1" s="5" t="s">
        <v>4</v>
      </c>
      <c r="AF1" s="5"/>
      <c r="AG1" s="6" t="s">
        <v>5</v>
      </c>
      <c r="AH1" s="6"/>
    </row>
    <row r="2" customFormat="false" ht="26.25" hidden="false" customHeight="true" outlineLevel="0" collapsed="false">
      <c r="A2" s="1"/>
      <c r="B2" s="7"/>
      <c r="C2" s="8" t="s">
        <v>129</v>
      </c>
      <c r="D2" s="8"/>
      <c r="E2" s="8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9"/>
      <c r="AD2" s="10"/>
      <c r="AE2" s="11"/>
      <c r="AF2" s="11"/>
      <c r="AG2" s="9"/>
      <c r="AH2" s="12"/>
    </row>
    <row r="3" customFormat="false" ht="26.25" hidden="false" customHeight="true" outlineLevel="0" collapsed="false">
      <c r="A3" s="13" t="s">
        <v>7</v>
      </c>
      <c r="B3" s="250" t="s">
        <v>8</v>
      </c>
      <c r="C3" s="250"/>
      <c r="D3" s="16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15" t="n">
        <v>17</v>
      </c>
      <c r="U3" s="15" t="n">
        <v>18</v>
      </c>
      <c r="V3" s="15" t="n">
        <v>19</v>
      </c>
      <c r="W3" s="15" t="n">
        <v>20</v>
      </c>
      <c r="X3" s="15" t="n">
        <v>21</v>
      </c>
      <c r="Y3" s="15" t="n">
        <v>22</v>
      </c>
      <c r="Z3" s="15" t="n">
        <v>23</v>
      </c>
      <c r="AA3" s="15" t="n">
        <v>24</v>
      </c>
      <c r="AB3" s="15" t="n">
        <v>25</v>
      </c>
      <c r="AC3" s="15" t="n">
        <v>26</v>
      </c>
      <c r="AD3" s="15" t="n">
        <v>27</v>
      </c>
      <c r="AE3" s="15" t="n">
        <v>28</v>
      </c>
      <c r="AF3" s="15" t="n">
        <v>29</v>
      </c>
      <c r="AG3" s="15" t="n">
        <v>30</v>
      </c>
      <c r="AH3" s="125" t="n">
        <v>31</v>
      </c>
    </row>
    <row r="4" customFormat="false" ht="26.25" hidden="false" customHeight="true" outlineLevel="0" collapsed="false">
      <c r="A4" s="13"/>
      <c r="B4" s="250"/>
      <c r="C4" s="250"/>
      <c r="D4" s="19" t="s">
        <v>15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  <c r="R4" s="19" t="s">
        <v>15</v>
      </c>
      <c r="S4" s="19" t="s">
        <v>9</v>
      </c>
      <c r="T4" s="19" t="s">
        <v>10</v>
      </c>
      <c r="U4" s="19" t="s">
        <v>11</v>
      </c>
      <c r="V4" s="19" t="s">
        <v>12</v>
      </c>
      <c r="W4" s="19" t="s">
        <v>13</v>
      </c>
      <c r="X4" s="19" t="s">
        <v>14</v>
      </c>
      <c r="Y4" s="19" t="s">
        <v>15</v>
      </c>
      <c r="Z4" s="19" t="s">
        <v>9</v>
      </c>
      <c r="AA4" s="19" t="s">
        <v>10</v>
      </c>
      <c r="AB4" s="19" t="s">
        <v>11</v>
      </c>
      <c r="AC4" s="19" t="s">
        <v>12</v>
      </c>
      <c r="AD4" s="19" t="s">
        <v>13</v>
      </c>
      <c r="AE4" s="122" t="s">
        <v>14</v>
      </c>
      <c r="AF4" s="251" t="s">
        <v>15</v>
      </c>
      <c r="AG4" s="252" t="s">
        <v>9</v>
      </c>
      <c r="AH4" s="253" t="s">
        <v>10</v>
      </c>
    </row>
    <row r="5" customFormat="false" ht="24.75" hidden="false" customHeight="true" outlineLevel="0" collapsed="false">
      <c r="A5" s="254" t="s">
        <v>82</v>
      </c>
      <c r="B5" s="255"/>
      <c r="C5" s="256" t="s">
        <v>83</v>
      </c>
      <c r="D5" s="257" t="s">
        <v>19</v>
      </c>
      <c r="E5" s="258" t="s">
        <v>19</v>
      </c>
      <c r="F5" s="258" t="s">
        <v>20</v>
      </c>
      <c r="G5" s="258" t="s">
        <v>20</v>
      </c>
      <c r="H5" s="258" t="s">
        <v>20</v>
      </c>
      <c r="I5" s="258" t="s">
        <v>20</v>
      </c>
      <c r="J5" s="258" t="s">
        <v>20</v>
      </c>
      <c r="K5" s="258" t="s">
        <v>19</v>
      </c>
      <c r="L5" s="258" t="s">
        <v>19</v>
      </c>
      <c r="M5" s="258" t="s">
        <v>20</v>
      </c>
      <c r="N5" s="258" t="s">
        <v>20</v>
      </c>
      <c r="O5" s="258" t="s">
        <v>20</v>
      </c>
      <c r="P5" s="258" t="s">
        <v>20</v>
      </c>
      <c r="Q5" s="258" t="s">
        <v>20</v>
      </c>
      <c r="R5" s="258" t="s">
        <v>21</v>
      </c>
      <c r="S5" s="258" t="s">
        <v>21</v>
      </c>
      <c r="T5" s="258" t="s">
        <v>20</v>
      </c>
      <c r="U5" s="258" t="s">
        <v>20</v>
      </c>
      <c r="V5" s="258" t="s">
        <v>20</v>
      </c>
      <c r="W5" s="258" t="s">
        <v>20</v>
      </c>
      <c r="X5" s="258" t="s">
        <v>20</v>
      </c>
      <c r="Y5" s="258" t="s">
        <v>19</v>
      </c>
      <c r="Z5" s="258" t="s">
        <v>20</v>
      </c>
      <c r="AA5" s="258" t="s">
        <v>20</v>
      </c>
      <c r="AB5" s="258" t="s">
        <v>20</v>
      </c>
      <c r="AC5" s="258" t="s">
        <v>19</v>
      </c>
      <c r="AD5" s="258" t="s">
        <v>19</v>
      </c>
      <c r="AE5" s="258" t="s">
        <v>20</v>
      </c>
      <c r="AF5" s="258" t="s">
        <v>19</v>
      </c>
      <c r="AG5" s="258" t="s">
        <v>19</v>
      </c>
      <c r="AH5" s="259" t="s">
        <v>20</v>
      </c>
    </row>
    <row r="6" customFormat="false" ht="24.75" hidden="false" customHeight="true" outlineLevel="0" collapsed="false">
      <c r="A6" s="24"/>
      <c r="B6" s="165"/>
      <c r="C6" s="26"/>
      <c r="D6" s="2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261"/>
      <c r="AA6" s="60"/>
      <c r="AB6" s="60"/>
      <c r="AC6" s="60"/>
      <c r="AD6" s="60"/>
      <c r="AE6" s="60"/>
      <c r="AF6" s="60"/>
      <c r="AG6" s="60"/>
      <c r="AH6" s="262"/>
    </row>
    <row r="7" customFormat="false" ht="24.75" hidden="false" customHeight="true" outlineLevel="0" collapsed="false">
      <c r="A7" s="164" t="s">
        <v>84</v>
      </c>
      <c r="B7" s="165"/>
      <c r="C7" s="26" t="s">
        <v>85</v>
      </c>
      <c r="D7" s="263" t="s">
        <v>20</v>
      </c>
      <c r="E7" s="264" t="s">
        <v>19</v>
      </c>
      <c r="F7" s="264" t="s">
        <v>20</v>
      </c>
      <c r="G7" s="264" t="s">
        <v>20</v>
      </c>
      <c r="H7" s="264" t="s">
        <v>20</v>
      </c>
      <c r="I7" s="264" t="s">
        <v>20</v>
      </c>
      <c r="J7" s="264" t="s">
        <v>20</v>
      </c>
      <c r="K7" s="264" t="s">
        <v>19</v>
      </c>
      <c r="L7" s="264" t="s">
        <v>19</v>
      </c>
      <c r="M7" s="264" t="s">
        <v>20</v>
      </c>
      <c r="N7" s="264" t="s">
        <v>20</v>
      </c>
      <c r="O7" s="264" t="s">
        <v>19</v>
      </c>
      <c r="P7" s="264" t="s">
        <v>20</v>
      </c>
      <c r="Q7" s="264" t="s">
        <v>20</v>
      </c>
      <c r="R7" s="264" t="s">
        <v>19</v>
      </c>
      <c r="S7" s="264" t="s">
        <v>19</v>
      </c>
      <c r="T7" s="264" t="s">
        <v>20</v>
      </c>
      <c r="U7" s="264" t="s">
        <v>20</v>
      </c>
      <c r="V7" s="264" t="s">
        <v>20</v>
      </c>
      <c r="W7" s="264" t="s">
        <v>20</v>
      </c>
      <c r="X7" s="264" t="s">
        <v>20</v>
      </c>
      <c r="Y7" s="264" t="s">
        <v>19</v>
      </c>
      <c r="Z7" s="264" t="s">
        <v>19</v>
      </c>
      <c r="AA7" s="264" t="s">
        <v>20</v>
      </c>
      <c r="AB7" s="264" t="s">
        <v>20</v>
      </c>
      <c r="AC7" s="264" t="s">
        <v>20</v>
      </c>
      <c r="AD7" s="264" t="s">
        <v>20</v>
      </c>
      <c r="AE7" s="264" t="s">
        <v>20</v>
      </c>
      <c r="AF7" s="264" t="s">
        <v>19</v>
      </c>
      <c r="AG7" s="264" t="s">
        <v>20</v>
      </c>
      <c r="AH7" s="265" t="s">
        <v>20</v>
      </c>
    </row>
    <row r="8" customFormat="false" ht="24.75" hidden="false" customHeight="true" outlineLevel="0" collapsed="false">
      <c r="A8" s="266"/>
      <c r="B8" s="267"/>
      <c r="C8" s="268"/>
      <c r="D8" s="263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5"/>
    </row>
    <row r="9" customFormat="false" ht="24.75" hidden="false" customHeight="true" outlineLevel="0" collapsed="false">
      <c r="A9" s="24" t="s">
        <v>130</v>
      </c>
      <c r="B9" s="176"/>
      <c r="C9" s="269" t="s">
        <v>87</v>
      </c>
      <c r="D9" s="263" t="s">
        <v>19</v>
      </c>
      <c r="E9" s="264" t="s">
        <v>20</v>
      </c>
      <c r="F9" s="264" t="s">
        <v>19</v>
      </c>
      <c r="G9" s="264" t="s">
        <v>20</v>
      </c>
      <c r="H9" s="264" t="s">
        <v>20</v>
      </c>
      <c r="I9" s="60" t="s">
        <v>18</v>
      </c>
      <c r="J9" s="60" t="s">
        <v>18</v>
      </c>
      <c r="K9" s="264" t="s">
        <v>19</v>
      </c>
      <c r="L9" s="264" t="s">
        <v>20</v>
      </c>
      <c r="M9" s="60" t="s">
        <v>18</v>
      </c>
      <c r="N9" s="60" t="s">
        <v>18</v>
      </c>
      <c r="O9" s="264" t="s">
        <v>19</v>
      </c>
      <c r="P9" s="264" t="s">
        <v>20</v>
      </c>
      <c r="Q9" s="60" t="s">
        <v>58</v>
      </c>
      <c r="R9" s="60" t="s">
        <v>18</v>
      </c>
      <c r="S9" s="60" t="s">
        <v>18</v>
      </c>
      <c r="T9" s="264" t="s">
        <v>19</v>
      </c>
      <c r="U9" s="264" t="s">
        <v>19</v>
      </c>
      <c r="V9" s="264" t="s">
        <v>19</v>
      </c>
      <c r="W9" s="264" t="s">
        <v>20</v>
      </c>
      <c r="X9" s="264" t="s">
        <v>20</v>
      </c>
      <c r="Y9" s="60" t="s">
        <v>18</v>
      </c>
      <c r="Z9" s="60" t="s">
        <v>18</v>
      </c>
      <c r="AA9" s="264" t="s">
        <v>19</v>
      </c>
      <c r="AB9" s="60" t="s">
        <v>58</v>
      </c>
      <c r="AC9" s="264" t="s">
        <v>19</v>
      </c>
      <c r="AD9" s="264" t="s">
        <v>20</v>
      </c>
      <c r="AE9" s="60" t="s">
        <v>18</v>
      </c>
      <c r="AF9" s="60" t="s">
        <v>18</v>
      </c>
      <c r="AG9" s="264" t="s">
        <v>21</v>
      </c>
      <c r="AH9" s="265" t="s">
        <v>21</v>
      </c>
    </row>
    <row r="10" customFormat="false" ht="24.75" hidden="false" customHeight="true" outlineLevel="0" collapsed="false">
      <c r="A10" s="46"/>
      <c r="B10" s="176"/>
      <c r="C10" s="26"/>
      <c r="D10" s="263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5"/>
    </row>
    <row r="11" customFormat="false" ht="24.75" hidden="false" customHeight="true" outlineLevel="0" collapsed="false">
      <c r="A11" s="46" t="s">
        <v>26</v>
      </c>
      <c r="B11" s="176"/>
      <c r="C11" s="26" t="s">
        <v>88</v>
      </c>
      <c r="D11" s="260" t="s">
        <v>58</v>
      </c>
      <c r="E11" s="60" t="s">
        <v>18</v>
      </c>
      <c r="F11" s="60" t="s">
        <v>18</v>
      </c>
      <c r="G11" s="264" t="s">
        <v>19</v>
      </c>
      <c r="H11" s="264" t="s">
        <v>20</v>
      </c>
      <c r="I11" s="264" t="s">
        <v>19</v>
      </c>
      <c r="J11" s="264" t="s">
        <v>20</v>
      </c>
      <c r="K11" s="60" t="s">
        <v>18</v>
      </c>
      <c r="L11" s="60" t="s">
        <v>18</v>
      </c>
      <c r="M11" s="264" t="s">
        <v>19</v>
      </c>
      <c r="N11" s="264" t="s">
        <v>19</v>
      </c>
      <c r="O11" s="264" t="s">
        <v>20</v>
      </c>
      <c r="P11" s="264" t="s">
        <v>20</v>
      </c>
      <c r="Q11" s="264" t="s">
        <v>19</v>
      </c>
      <c r="R11" s="60" t="s">
        <v>58</v>
      </c>
      <c r="S11" s="60" t="s">
        <v>18</v>
      </c>
      <c r="T11" s="60" t="s">
        <v>18</v>
      </c>
      <c r="U11" s="264" t="s">
        <v>19</v>
      </c>
      <c r="V11" s="264" t="s">
        <v>20</v>
      </c>
      <c r="W11" s="60" t="s">
        <v>18</v>
      </c>
      <c r="X11" s="60" t="s">
        <v>18</v>
      </c>
      <c r="Y11" s="264" t="s">
        <v>19</v>
      </c>
      <c r="Z11" s="264" t="s">
        <v>19</v>
      </c>
      <c r="AA11" s="264" t="s">
        <v>20</v>
      </c>
      <c r="AB11" s="264" t="s">
        <v>20</v>
      </c>
      <c r="AC11" s="264" t="s">
        <v>20</v>
      </c>
      <c r="AD11" s="264" t="s">
        <v>19</v>
      </c>
      <c r="AE11" s="264" t="s">
        <v>20</v>
      </c>
      <c r="AF11" s="264" t="s">
        <v>20</v>
      </c>
      <c r="AG11" s="60" t="s">
        <v>18</v>
      </c>
      <c r="AH11" s="262" t="s">
        <v>18</v>
      </c>
    </row>
    <row r="12" customFormat="false" ht="24.75" hidden="false" customHeight="true" outlineLevel="0" collapsed="false">
      <c r="A12" s="24"/>
      <c r="B12" s="176"/>
      <c r="C12" s="26"/>
      <c r="D12" s="263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5"/>
    </row>
    <row r="13" customFormat="false" ht="24.75" hidden="false" customHeight="true" outlineLevel="0" collapsed="false">
      <c r="A13" s="24" t="s">
        <v>89</v>
      </c>
      <c r="B13" s="176"/>
      <c r="C13" s="26" t="s">
        <v>90</v>
      </c>
      <c r="D13" s="263" t="s">
        <v>19</v>
      </c>
      <c r="E13" s="60" t="s">
        <v>58</v>
      </c>
      <c r="F13" s="60" t="s">
        <v>18</v>
      </c>
      <c r="G13" s="60" t="s">
        <v>18</v>
      </c>
      <c r="H13" s="264" t="s">
        <v>19</v>
      </c>
      <c r="I13" s="264" t="s">
        <v>20</v>
      </c>
      <c r="J13" s="264" t="s">
        <v>19</v>
      </c>
      <c r="K13" s="264" t="s">
        <v>21</v>
      </c>
      <c r="L13" s="264" t="s">
        <v>20</v>
      </c>
      <c r="M13" s="264" t="s">
        <v>20</v>
      </c>
      <c r="N13" s="60" t="s">
        <v>58</v>
      </c>
      <c r="O13" s="60" t="s">
        <v>18</v>
      </c>
      <c r="P13" s="60" t="s">
        <v>18</v>
      </c>
      <c r="Q13" s="264" t="s">
        <v>19</v>
      </c>
      <c r="R13" s="264" t="s">
        <v>20</v>
      </c>
      <c r="S13" s="264" t="s">
        <v>20</v>
      </c>
      <c r="T13" s="264" t="s">
        <v>19</v>
      </c>
      <c r="U13" s="264" t="s">
        <v>19</v>
      </c>
      <c r="V13" s="264" t="s">
        <v>20</v>
      </c>
      <c r="W13" s="264" t="s">
        <v>20</v>
      </c>
      <c r="X13" s="60" t="s">
        <v>18</v>
      </c>
      <c r="Y13" s="60" t="s">
        <v>18</v>
      </c>
      <c r="Z13" s="264" t="s">
        <v>21</v>
      </c>
      <c r="AA13" s="264" t="s">
        <v>19</v>
      </c>
      <c r="AB13" s="264" t="s">
        <v>20</v>
      </c>
      <c r="AC13" s="60" t="s">
        <v>18</v>
      </c>
      <c r="AD13" s="60" t="s">
        <v>18</v>
      </c>
      <c r="AE13" s="264" t="s">
        <v>19</v>
      </c>
      <c r="AF13" s="264" t="s">
        <v>19</v>
      </c>
      <c r="AG13" s="264" t="s">
        <v>20</v>
      </c>
      <c r="AH13" s="262" t="s">
        <v>58</v>
      </c>
    </row>
    <row r="14" customFormat="false" ht="24.75" hidden="false" customHeight="true" outlineLevel="0" collapsed="false">
      <c r="A14" s="46"/>
      <c r="B14" s="176"/>
      <c r="C14" s="26"/>
      <c r="D14" s="263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5"/>
    </row>
    <row r="15" customFormat="false" ht="24.75" hidden="false" customHeight="true" outlineLevel="0" collapsed="false">
      <c r="A15" s="46" t="s">
        <v>26</v>
      </c>
      <c r="B15" s="176"/>
      <c r="C15" s="26" t="s">
        <v>91</v>
      </c>
      <c r="D15" s="263" t="s">
        <v>19</v>
      </c>
      <c r="E15" s="264" t="s">
        <v>19</v>
      </c>
      <c r="F15" s="264" t="s">
        <v>20</v>
      </c>
      <c r="G15" s="264" t="s">
        <v>20</v>
      </c>
      <c r="H15" s="264" t="s">
        <v>19</v>
      </c>
      <c r="I15" s="264" t="s">
        <v>20</v>
      </c>
      <c r="J15" s="264" t="s">
        <v>20</v>
      </c>
      <c r="K15" s="264" t="s">
        <v>19</v>
      </c>
      <c r="L15" s="264" t="s">
        <v>20</v>
      </c>
      <c r="M15" s="264" t="s">
        <v>20</v>
      </c>
      <c r="N15" s="264" t="s">
        <v>19</v>
      </c>
      <c r="O15" s="264" t="s">
        <v>20</v>
      </c>
      <c r="P15" s="264" t="s">
        <v>20</v>
      </c>
      <c r="Q15" s="264" t="s">
        <v>21</v>
      </c>
      <c r="R15" s="264" t="s">
        <v>20</v>
      </c>
      <c r="S15" s="264" t="s">
        <v>20</v>
      </c>
      <c r="T15" s="264" t="s">
        <v>21</v>
      </c>
      <c r="U15" s="264" t="s">
        <v>20</v>
      </c>
      <c r="V15" s="264" t="s">
        <v>20</v>
      </c>
      <c r="W15" s="264" t="s">
        <v>20</v>
      </c>
      <c r="X15" s="264" t="s">
        <v>20</v>
      </c>
      <c r="Y15" s="264" t="s">
        <v>19</v>
      </c>
      <c r="Z15" s="264" t="s">
        <v>19</v>
      </c>
      <c r="AA15" s="264" t="s">
        <v>20</v>
      </c>
      <c r="AB15" s="264" t="s">
        <v>20</v>
      </c>
      <c r="AC15" s="264" t="s">
        <v>20</v>
      </c>
      <c r="AD15" s="264" t="s">
        <v>19</v>
      </c>
      <c r="AE15" s="264" t="s">
        <v>20</v>
      </c>
      <c r="AF15" s="264" t="s">
        <v>20</v>
      </c>
      <c r="AG15" s="264" t="s">
        <v>19</v>
      </c>
      <c r="AH15" s="265" t="s">
        <v>20</v>
      </c>
    </row>
    <row r="16" customFormat="false" ht="24.75" hidden="false" customHeight="true" outlineLevel="0" collapsed="false">
      <c r="A16" s="46"/>
      <c r="B16" s="176"/>
      <c r="C16" s="26"/>
      <c r="D16" s="263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5"/>
    </row>
    <row r="17" customFormat="false" ht="24.75" hidden="false" customHeight="true" outlineLevel="0" collapsed="false">
      <c r="A17" s="46" t="s">
        <v>26</v>
      </c>
      <c r="B17" s="176"/>
      <c r="C17" s="26" t="s">
        <v>92</v>
      </c>
      <c r="D17" s="263" t="s">
        <v>19</v>
      </c>
      <c r="E17" s="264" t="s">
        <v>20</v>
      </c>
      <c r="F17" s="60" t="s">
        <v>58</v>
      </c>
      <c r="G17" s="60" t="s">
        <v>18</v>
      </c>
      <c r="H17" s="60" t="s">
        <v>18</v>
      </c>
      <c r="I17" s="264" t="s">
        <v>19</v>
      </c>
      <c r="J17" s="264" t="s">
        <v>20</v>
      </c>
      <c r="K17" s="264" t="s">
        <v>20</v>
      </c>
      <c r="L17" s="264" t="s">
        <v>19</v>
      </c>
      <c r="M17" s="264" t="s">
        <v>20</v>
      </c>
      <c r="N17" s="264" t="s">
        <v>20</v>
      </c>
      <c r="O17" s="264" t="s">
        <v>20</v>
      </c>
      <c r="P17" s="264" t="s">
        <v>19</v>
      </c>
      <c r="Q17" s="264" t="s">
        <v>20</v>
      </c>
      <c r="R17" s="264" t="s">
        <v>21</v>
      </c>
      <c r="S17" s="264" t="s">
        <v>19</v>
      </c>
      <c r="T17" s="264" t="s">
        <v>20</v>
      </c>
      <c r="U17" s="264" t="s">
        <v>20</v>
      </c>
      <c r="V17" s="264" t="s">
        <v>20</v>
      </c>
      <c r="W17" s="264" t="s">
        <v>19</v>
      </c>
      <c r="X17" s="264" t="s">
        <v>20</v>
      </c>
      <c r="Y17" s="60" t="s">
        <v>58</v>
      </c>
      <c r="Z17" s="60" t="s">
        <v>18</v>
      </c>
      <c r="AA17" s="60" t="s">
        <v>18</v>
      </c>
      <c r="AB17" s="264" t="s">
        <v>21</v>
      </c>
      <c r="AC17" s="264" t="s">
        <v>19</v>
      </c>
      <c r="AD17" s="264" t="s">
        <v>20</v>
      </c>
      <c r="AE17" s="264" t="s">
        <v>20</v>
      </c>
      <c r="AF17" s="264" t="s">
        <v>19</v>
      </c>
      <c r="AG17" s="264" t="s">
        <v>19</v>
      </c>
      <c r="AH17" s="265" t="s">
        <v>20</v>
      </c>
    </row>
    <row r="18" customFormat="false" ht="24.75" hidden="false" customHeight="true" outlineLevel="0" collapsed="false">
      <c r="A18" s="46"/>
      <c r="B18" s="176"/>
      <c r="C18" s="26"/>
      <c r="D18" s="263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5"/>
    </row>
    <row r="19" customFormat="false" ht="24.75" hidden="false" customHeight="true" outlineLevel="0" collapsed="false">
      <c r="A19" s="46" t="s">
        <v>26</v>
      </c>
      <c r="B19" s="176"/>
      <c r="C19" s="26" t="s">
        <v>93</v>
      </c>
      <c r="D19" s="260" t="s">
        <v>18</v>
      </c>
      <c r="E19" s="60" t="s">
        <v>18</v>
      </c>
      <c r="F19" s="264" t="s">
        <v>19</v>
      </c>
      <c r="G19" s="264" t="s">
        <v>20</v>
      </c>
      <c r="H19" s="264" t="s">
        <v>19</v>
      </c>
      <c r="I19" s="264" t="s">
        <v>20</v>
      </c>
      <c r="J19" s="264" t="s">
        <v>20</v>
      </c>
      <c r="K19" s="60" t="s">
        <v>58</v>
      </c>
      <c r="L19" s="60" t="s">
        <v>18</v>
      </c>
      <c r="M19" s="60" t="s">
        <v>18</v>
      </c>
      <c r="N19" s="264" t="s">
        <v>19</v>
      </c>
      <c r="O19" s="264" t="s">
        <v>19</v>
      </c>
      <c r="P19" s="264" t="s">
        <v>20</v>
      </c>
      <c r="Q19" s="60" t="s">
        <v>18</v>
      </c>
      <c r="R19" s="60" t="s">
        <v>18</v>
      </c>
      <c r="S19" s="264" t="s">
        <v>19</v>
      </c>
      <c r="T19" s="264" t="s">
        <v>19</v>
      </c>
      <c r="U19" s="264" t="s">
        <v>20</v>
      </c>
      <c r="V19" s="60" t="s">
        <v>18</v>
      </c>
      <c r="W19" s="60" t="s">
        <v>18</v>
      </c>
      <c r="X19" s="264" t="s">
        <v>19</v>
      </c>
      <c r="Y19" s="264" t="s">
        <v>19</v>
      </c>
      <c r="Z19" s="264" t="s">
        <v>20</v>
      </c>
      <c r="AA19" s="60" t="s">
        <v>58</v>
      </c>
      <c r="AB19" s="60" t="s">
        <v>18</v>
      </c>
      <c r="AC19" s="60" t="s">
        <v>18</v>
      </c>
      <c r="AD19" s="264" t="s">
        <v>19</v>
      </c>
      <c r="AE19" s="264" t="s">
        <v>20</v>
      </c>
      <c r="AF19" s="264" t="s">
        <v>20</v>
      </c>
      <c r="AG19" s="264" t="s">
        <v>21</v>
      </c>
      <c r="AH19" s="265" t="s">
        <v>20</v>
      </c>
    </row>
    <row r="20" customFormat="false" ht="24.75" hidden="false" customHeight="true" outlineLevel="0" collapsed="false">
      <c r="A20" s="46"/>
      <c r="B20" s="176"/>
      <c r="C20" s="26"/>
      <c r="D20" s="263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5"/>
    </row>
    <row r="21" customFormat="false" ht="24.75" hidden="false" customHeight="true" outlineLevel="0" collapsed="false">
      <c r="A21" s="46" t="s">
        <v>26</v>
      </c>
      <c r="B21" s="176"/>
      <c r="C21" s="26" t="s">
        <v>94</v>
      </c>
      <c r="D21" s="263" t="s">
        <v>19</v>
      </c>
      <c r="E21" s="264" t="s">
        <v>20</v>
      </c>
      <c r="F21" s="60" t="s">
        <v>18</v>
      </c>
      <c r="G21" s="60" t="s">
        <v>18</v>
      </c>
      <c r="H21" s="264" t="s">
        <v>19</v>
      </c>
      <c r="I21" s="60" t="s">
        <v>58</v>
      </c>
      <c r="J21" s="60" t="s">
        <v>18</v>
      </c>
      <c r="K21" s="60" t="s">
        <v>18</v>
      </c>
      <c r="L21" s="264" t="s">
        <v>19</v>
      </c>
      <c r="M21" s="264" t="s">
        <v>19</v>
      </c>
      <c r="N21" s="264" t="s">
        <v>20</v>
      </c>
      <c r="O21" s="264" t="s">
        <v>20</v>
      </c>
      <c r="P21" s="60" t="s">
        <v>18</v>
      </c>
      <c r="Q21" s="60" t="s">
        <v>18</v>
      </c>
      <c r="R21" s="264" t="s">
        <v>19</v>
      </c>
      <c r="S21" s="60" t="s">
        <v>58</v>
      </c>
      <c r="T21" s="60" t="s">
        <v>18</v>
      </c>
      <c r="U21" s="60" t="s">
        <v>18</v>
      </c>
      <c r="V21" s="264" t="s">
        <v>19</v>
      </c>
      <c r="W21" s="60" t="s">
        <v>58</v>
      </c>
      <c r="X21" s="264" t="s">
        <v>19</v>
      </c>
      <c r="Y21" s="264" t="s">
        <v>20</v>
      </c>
      <c r="Z21" s="264" t="s">
        <v>20</v>
      </c>
      <c r="AA21" s="60" t="s">
        <v>18</v>
      </c>
      <c r="AB21" s="60" t="s">
        <v>18</v>
      </c>
      <c r="AC21" s="264" t="s">
        <v>19</v>
      </c>
      <c r="AD21" s="264" t="s">
        <v>20</v>
      </c>
      <c r="AE21" s="264" t="s">
        <v>20</v>
      </c>
      <c r="AF21" s="264" t="s">
        <v>19</v>
      </c>
      <c r="AG21" s="264" t="s">
        <v>21</v>
      </c>
      <c r="AH21" s="265" t="s">
        <v>21</v>
      </c>
    </row>
    <row r="22" customFormat="false" ht="24.75" hidden="false" customHeight="true" outlineLevel="0" collapsed="false">
      <c r="A22" s="46"/>
      <c r="B22" s="176"/>
      <c r="C22" s="26"/>
      <c r="D22" s="263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5"/>
    </row>
    <row r="23" customFormat="false" ht="24.75" hidden="false" customHeight="true" outlineLevel="0" collapsed="false">
      <c r="A23" s="46" t="s">
        <v>26</v>
      </c>
      <c r="B23" s="176"/>
      <c r="C23" s="270" t="s">
        <v>95</v>
      </c>
      <c r="D23" s="263" t="s">
        <v>19</v>
      </c>
      <c r="E23" s="264" t="s">
        <v>20</v>
      </c>
      <c r="F23" s="271" t="s">
        <v>96</v>
      </c>
      <c r="G23" s="264" t="s">
        <v>20</v>
      </c>
      <c r="H23" s="264" t="s">
        <v>20</v>
      </c>
      <c r="I23" s="264" t="s">
        <v>19</v>
      </c>
      <c r="J23" s="264" t="s">
        <v>19</v>
      </c>
      <c r="K23" s="264" t="s">
        <v>20</v>
      </c>
      <c r="L23" s="264" t="s">
        <v>20</v>
      </c>
      <c r="M23" s="264" t="s">
        <v>21</v>
      </c>
      <c r="N23" s="264" t="s">
        <v>20</v>
      </c>
      <c r="O23" s="264" t="s">
        <v>20</v>
      </c>
      <c r="P23" s="264" t="s">
        <v>21</v>
      </c>
      <c r="Q23" s="264" t="s">
        <v>19</v>
      </c>
      <c r="R23" s="264" t="s">
        <v>19</v>
      </c>
      <c r="S23" s="264" t="s">
        <v>20</v>
      </c>
      <c r="T23" s="264" t="s">
        <v>20</v>
      </c>
      <c r="U23" s="264" t="s">
        <v>20</v>
      </c>
      <c r="V23" s="264" t="s">
        <v>19</v>
      </c>
      <c r="W23" s="264" t="s">
        <v>20</v>
      </c>
      <c r="X23" s="60" t="s">
        <v>58</v>
      </c>
      <c r="Y23" s="264" t="s">
        <v>19</v>
      </c>
      <c r="Z23" s="264" t="s">
        <v>19</v>
      </c>
      <c r="AA23" s="264" t="s">
        <v>20</v>
      </c>
      <c r="AB23" s="264" t="s">
        <v>20</v>
      </c>
      <c r="AC23" s="264" t="s">
        <v>20</v>
      </c>
      <c r="AD23" s="264" t="s">
        <v>20</v>
      </c>
      <c r="AE23" s="264" t="s">
        <v>19</v>
      </c>
      <c r="AF23" s="264" t="s">
        <v>20</v>
      </c>
      <c r="AG23" s="264" t="s">
        <v>20</v>
      </c>
      <c r="AH23" s="265" t="s">
        <v>20</v>
      </c>
    </row>
    <row r="24" customFormat="false" ht="24.75" hidden="false" customHeight="true" outlineLevel="0" collapsed="false">
      <c r="A24" s="24"/>
      <c r="B24" s="176"/>
      <c r="C24" s="26"/>
      <c r="D24" s="263"/>
      <c r="E24" s="264"/>
      <c r="F24" s="271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5"/>
    </row>
    <row r="25" s="272" customFormat="true" ht="24.75" hidden="false" customHeight="true" outlineLevel="0" collapsed="false">
      <c r="A25" s="46" t="s">
        <v>26</v>
      </c>
      <c r="B25" s="166"/>
      <c r="C25" s="166" t="s">
        <v>97</v>
      </c>
      <c r="D25" s="263" t="s">
        <v>20</v>
      </c>
      <c r="E25" s="264" t="s">
        <v>19</v>
      </c>
      <c r="F25" s="264" t="s">
        <v>20</v>
      </c>
      <c r="G25" s="60" t="s">
        <v>18</v>
      </c>
      <c r="H25" s="60" t="s">
        <v>18</v>
      </c>
      <c r="I25" s="264" t="s">
        <v>19</v>
      </c>
      <c r="J25" s="264" t="s">
        <v>20</v>
      </c>
      <c r="K25" s="264" t="s">
        <v>20</v>
      </c>
      <c r="L25" s="60" t="s">
        <v>58</v>
      </c>
      <c r="M25" s="60" t="s">
        <v>18</v>
      </c>
      <c r="N25" s="60" t="s">
        <v>18</v>
      </c>
      <c r="O25" s="264" t="s">
        <v>19</v>
      </c>
      <c r="P25" s="264" t="s">
        <v>19</v>
      </c>
      <c r="Q25" s="264" t="s">
        <v>20</v>
      </c>
      <c r="R25" s="60" t="s">
        <v>18</v>
      </c>
      <c r="S25" s="60" t="s">
        <v>18</v>
      </c>
      <c r="T25" s="264" t="s">
        <v>19</v>
      </c>
      <c r="U25" s="264" t="s">
        <v>20</v>
      </c>
      <c r="V25" s="264" t="s">
        <v>20</v>
      </c>
      <c r="W25" s="264" t="s">
        <v>19</v>
      </c>
      <c r="X25" s="264" t="s">
        <v>20</v>
      </c>
      <c r="Y25" s="264" t="s">
        <v>20</v>
      </c>
      <c r="Z25" s="60" t="s">
        <v>18</v>
      </c>
      <c r="AA25" s="60" t="s">
        <v>18</v>
      </c>
      <c r="AB25" s="264" t="s">
        <v>19</v>
      </c>
      <c r="AC25" s="264" t="s">
        <v>20</v>
      </c>
      <c r="AD25" s="60" t="s">
        <v>58</v>
      </c>
      <c r="AE25" s="264" t="s">
        <v>19</v>
      </c>
      <c r="AF25" s="60" t="s">
        <v>18</v>
      </c>
      <c r="AG25" s="60" t="s">
        <v>18</v>
      </c>
      <c r="AH25" s="265" t="s">
        <v>19</v>
      </c>
    </row>
    <row r="26" s="272" customFormat="true" ht="24.75" hidden="false" customHeight="true" outlineLevel="0" collapsed="false">
      <c r="A26" s="273"/>
      <c r="B26" s="166"/>
      <c r="C26" s="270"/>
      <c r="D26" s="27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6"/>
    </row>
    <row r="27" customFormat="false" ht="19.5" hidden="false" customHeight="true" outlineLevel="0" collapsed="false">
      <c r="A27" s="81" t="s">
        <v>40</v>
      </c>
      <c r="B27" s="82" t="s">
        <v>41</v>
      </c>
      <c r="C27" s="82"/>
      <c r="D27" s="88"/>
      <c r="E27" s="87" t="s">
        <v>19</v>
      </c>
      <c r="F27" s="88" t="s">
        <v>42</v>
      </c>
      <c r="G27" s="88"/>
      <c r="H27" s="87" t="s">
        <v>34</v>
      </c>
      <c r="I27" s="88" t="s">
        <v>43</v>
      </c>
      <c r="J27" s="89"/>
      <c r="K27" s="90" t="s">
        <v>44</v>
      </c>
      <c r="L27" s="86" t="s">
        <v>45</v>
      </c>
      <c r="M27" s="88"/>
      <c r="N27" s="88"/>
      <c r="O27" s="88"/>
      <c r="P27" s="91" t="s">
        <v>0</v>
      </c>
      <c r="Q27" s="103" t="s">
        <v>131</v>
      </c>
      <c r="R27" s="103"/>
      <c r="S27" s="103"/>
      <c r="T27" s="103"/>
      <c r="U27" s="89"/>
      <c r="V27" s="94" t="s">
        <v>47</v>
      </c>
      <c r="W27" s="88" t="s">
        <v>48</v>
      </c>
      <c r="X27" s="88"/>
      <c r="Y27" s="89"/>
      <c r="Z27" s="95" t="s">
        <v>49</v>
      </c>
      <c r="AA27" s="95"/>
      <c r="AB27" s="95"/>
      <c r="AC27" s="86" t="s">
        <v>50</v>
      </c>
      <c r="AD27" s="88"/>
      <c r="AE27" s="88"/>
      <c r="AF27" s="88"/>
      <c r="AG27" s="88"/>
      <c r="AH27" s="96"/>
    </row>
    <row r="28" customFormat="false" ht="19.5" hidden="false" customHeight="true" outlineLevel="0" collapsed="false">
      <c r="A28" s="97" t="s">
        <v>51</v>
      </c>
      <c r="B28" s="92" t="s">
        <v>52</v>
      </c>
      <c r="C28" s="92"/>
      <c r="D28" s="92"/>
      <c r="E28" s="87" t="s">
        <v>21</v>
      </c>
      <c r="F28" s="88" t="s">
        <v>53</v>
      </c>
      <c r="G28" s="88"/>
      <c r="H28" s="87" t="s">
        <v>54</v>
      </c>
      <c r="I28" s="101" t="s">
        <v>55</v>
      </c>
      <c r="J28" s="89"/>
      <c r="K28" s="90" t="s">
        <v>56</v>
      </c>
      <c r="L28" s="86" t="s">
        <v>57</v>
      </c>
      <c r="M28" s="88"/>
      <c r="N28" s="88"/>
      <c r="O28" s="88"/>
      <c r="P28" s="102" t="s">
        <v>58</v>
      </c>
      <c r="Q28" s="103" t="s">
        <v>59</v>
      </c>
      <c r="R28" s="92"/>
      <c r="S28" s="92"/>
      <c r="T28" s="88"/>
      <c r="U28" s="89"/>
      <c r="V28" s="104" t="s">
        <v>60</v>
      </c>
      <c r="W28" s="88" t="s">
        <v>61</v>
      </c>
      <c r="X28" s="88"/>
      <c r="Y28" s="89"/>
      <c r="Z28" s="95" t="s">
        <v>49</v>
      </c>
      <c r="AA28" s="95"/>
      <c r="AB28" s="95"/>
      <c r="AC28" s="86" t="s">
        <v>62</v>
      </c>
      <c r="AD28" s="88"/>
      <c r="AE28" s="88"/>
      <c r="AF28" s="88"/>
      <c r="AG28" s="88"/>
      <c r="AH28" s="96"/>
    </row>
    <row r="29" customFormat="false" ht="19.5" hidden="false" customHeight="true" outlineLevel="0" collapsed="false">
      <c r="A29" s="105" t="s">
        <v>51</v>
      </c>
      <c r="B29" s="106" t="s">
        <v>63</v>
      </c>
      <c r="C29" s="106"/>
      <c r="D29" s="106"/>
      <c r="E29" s="110" t="s">
        <v>64</v>
      </c>
      <c r="F29" s="111" t="s">
        <v>65</v>
      </c>
      <c r="G29" s="111"/>
      <c r="H29" s="110" t="s">
        <v>66</v>
      </c>
      <c r="I29" s="111" t="s">
        <v>67</v>
      </c>
      <c r="J29" s="111"/>
      <c r="K29" s="112"/>
      <c r="L29" s="113"/>
      <c r="M29" s="113"/>
      <c r="N29" s="111"/>
      <c r="O29" s="111"/>
      <c r="P29" s="114" t="s">
        <v>38</v>
      </c>
      <c r="Q29" s="108" t="s">
        <v>68</v>
      </c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09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5" t="s">
        <v>69</v>
      </c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</row>
    <row r="64" customFormat="false" ht="14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</row>
    <row r="66" customFormat="fals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</row>
  </sheetData>
  <mergeCells count="12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Q27:T27"/>
    <mergeCell ref="Z27:AB27"/>
    <mergeCell ref="Z28:AB28"/>
  </mergeCells>
  <printOptions headings="false" gridLines="false" gridLinesSet="true" horizontalCentered="true" verticalCentered="true"/>
  <pageMargins left="0.590277777777778" right="0" top="0.590277777777778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J12" activeCellId="0" sqref="A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11.12"/>
    <col collapsed="false" customWidth="true" hidden="false" outlineLevel="0" max="2" min="2" style="272" width="1.25"/>
    <col collapsed="false" customWidth="true" hidden="false" outlineLevel="0" max="3" min="3" style="272" width="17.36"/>
    <col collapsed="false" customWidth="true" hidden="false" outlineLevel="0" max="34" min="4" style="272" width="4.62"/>
    <col collapsed="false" customWidth="false" hidden="false" outlineLevel="0" max="257" min="35" style="272" width="8.99"/>
  </cols>
  <sheetData>
    <row r="1" customFormat="false" ht="26.25" hidden="false" customHeight="true" outlineLevel="0" collapsed="false">
      <c r="A1" s="277" t="s">
        <v>0</v>
      </c>
      <c r="B1" s="2"/>
      <c r="C1" s="3" t="s">
        <v>128</v>
      </c>
      <c r="D1" s="3"/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3</v>
      </c>
      <c r="AD1" s="5"/>
      <c r="AE1" s="5" t="s">
        <v>4</v>
      </c>
      <c r="AF1" s="5"/>
      <c r="AG1" s="6" t="s">
        <v>5</v>
      </c>
      <c r="AH1" s="6"/>
      <c r="AI1" s="278"/>
    </row>
    <row r="2" customFormat="false" ht="26.25" hidden="false" customHeight="true" outlineLevel="0" collapsed="false">
      <c r="A2" s="277"/>
      <c r="B2" s="7"/>
      <c r="C2" s="8" t="s">
        <v>129</v>
      </c>
      <c r="D2" s="8"/>
      <c r="E2" s="8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9"/>
      <c r="AD2" s="10"/>
      <c r="AE2" s="11"/>
      <c r="AF2" s="11"/>
      <c r="AG2" s="9"/>
      <c r="AH2" s="12"/>
      <c r="AI2" s="278"/>
    </row>
    <row r="3" customFormat="false" ht="26.25" hidden="false" customHeight="true" outlineLevel="0" collapsed="false">
      <c r="A3" s="279" t="s">
        <v>7</v>
      </c>
      <c r="B3" s="250" t="s">
        <v>8</v>
      </c>
      <c r="C3" s="250"/>
      <c r="D3" s="16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15" t="n">
        <v>17</v>
      </c>
      <c r="U3" s="15" t="n">
        <v>18</v>
      </c>
      <c r="V3" s="15" t="n">
        <v>19</v>
      </c>
      <c r="W3" s="15" t="n">
        <v>20</v>
      </c>
      <c r="X3" s="15" t="n">
        <v>21</v>
      </c>
      <c r="Y3" s="15" t="n">
        <v>22</v>
      </c>
      <c r="Z3" s="15" t="n">
        <v>23</v>
      </c>
      <c r="AA3" s="15" t="n">
        <v>24</v>
      </c>
      <c r="AB3" s="15" t="n">
        <v>25</v>
      </c>
      <c r="AC3" s="15" t="n">
        <v>26</v>
      </c>
      <c r="AD3" s="15" t="n">
        <v>27</v>
      </c>
      <c r="AE3" s="15" t="n">
        <v>28</v>
      </c>
      <c r="AF3" s="15" t="n">
        <v>29</v>
      </c>
      <c r="AG3" s="15" t="n">
        <v>30</v>
      </c>
      <c r="AH3" s="125" t="n">
        <v>31</v>
      </c>
      <c r="AI3" s="278"/>
    </row>
    <row r="4" customFormat="false" ht="26.25" hidden="false" customHeight="true" outlineLevel="0" collapsed="false">
      <c r="A4" s="279"/>
      <c r="B4" s="250"/>
      <c r="C4" s="250"/>
      <c r="D4" s="19" t="s">
        <v>15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  <c r="R4" s="19" t="s">
        <v>15</v>
      </c>
      <c r="S4" s="19" t="s">
        <v>9</v>
      </c>
      <c r="T4" s="19" t="s">
        <v>10</v>
      </c>
      <c r="U4" s="19" t="s">
        <v>11</v>
      </c>
      <c r="V4" s="19" t="s">
        <v>12</v>
      </c>
      <c r="W4" s="19" t="s">
        <v>13</v>
      </c>
      <c r="X4" s="19" t="s">
        <v>14</v>
      </c>
      <c r="Y4" s="19" t="s">
        <v>15</v>
      </c>
      <c r="Z4" s="19" t="s">
        <v>9</v>
      </c>
      <c r="AA4" s="19" t="s">
        <v>10</v>
      </c>
      <c r="AB4" s="19" t="s">
        <v>11</v>
      </c>
      <c r="AC4" s="19" t="s">
        <v>12</v>
      </c>
      <c r="AD4" s="19" t="s">
        <v>13</v>
      </c>
      <c r="AE4" s="122" t="s">
        <v>14</v>
      </c>
      <c r="AF4" s="251" t="s">
        <v>15</v>
      </c>
      <c r="AG4" s="252" t="s">
        <v>9</v>
      </c>
      <c r="AH4" s="253" t="s">
        <v>10</v>
      </c>
      <c r="AI4" s="278"/>
    </row>
    <row r="5" s="93" customFormat="true" ht="24.75" hidden="false" customHeight="true" outlineLevel="0" collapsed="false">
      <c r="A5" s="280" t="s">
        <v>89</v>
      </c>
      <c r="B5" s="176"/>
      <c r="C5" s="270" t="s">
        <v>98</v>
      </c>
      <c r="D5" s="257" t="s">
        <v>20</v>
      </c>
      <c r="E5" s="258" t="s">
        <v>20</v>
      </c>
      <c r="F5" s="258" t="s">
        <v>20</v>
      </c>
      <c r="G5" s="258" t="s">
        <v>19</v>
      </c>
      <c r="H5" s="258" t="s">
        <v>19</v>
      </c>
      <c r="I5" s="258" t="s">
        <v>20</v>
      </c>
      <c r="J5" s="258" t="s">
        <v>20</v>
      </c>
      <c r="K5" s="258" t="s">
        <v>20</v>
      </c>
      <c r="L5" s="258" t="s">
        <v>19</v>
      </c>
      <c r="M5" s="258" t="s">
        <v>20</v>
      </c>
      <c r="N5" s="258" t="s">
        <v>20</v>
      </c>
      <c r="O5" s="258" t="s">
        <v>19</v>
      </c>
      <c r="P5" s="258" t="s">
        <v>20</v>
      </c>
      <c r="Q5" s="258" t="s">
        <v>20</v>
      </c>
      <c r="R5" s="258" t="s">
        <v>20</v>
      </c>
      <c r="S5" s="258" t="s">
        <v>19</v>
      </c>
      <c r="T5" s="258" t="s">
        <v>20</v>
      </c>
      <c r="U5" s="281" t="s">
        <v>58</v>
      </c>
      <c r="V5" s="258" t="s">
        <v>19</v>
      </c>
      <c r="W5" s="258" t="s">
        <v>20</v>
      </c>
      <c r="X5" s="281" t="s">
        <v>18</v>
      </c>
      <c r="Y5" s="281" t="s">
        <v>18</v>
      </c>
      <c r="Z5" s="258" t="s">
        <v>19</v>
      </c>
      <c r="AA5" s="258" t="s">
        <v>20</v>
      </c>
      <c r="AB5" s="258" t="s">
        <v>20</v>
      </c>
      <c r="AC5" s="258" t="s">
        <v>19</v>
      </c>
      <c r="AD5" s="258" t="s">
        <v>20</v>
      </c>
      <c r="AE5" s="281" t="s">
        <v>18</v>
      </c>
      <c r="AF5" s="281" t="s">
        <v>18</v>
      </c>
      <c r="AG5" s="258" t="s">
        <v>19</v>
      </c>
      <c r="AH5" s="259" t="s">
        <v>20</v>
      </c>
      <c r="AI5" s="45"/>
    </row>
    <row r="6" s="93" customFormat="true" ht="24.75" hidden="false" customHeight="true" outlineLevel="0" collapsed="false">
      <c r="A6" s="280"/>
      <c r="B6" s="39"/>
      <c r="C6" s="270"/>
      <c r="D6" s="263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5"/>
      <c r="AI6" s="45"/>
    </row>
    <row r="7" customFormat="false" ht="24.75" hidden="false" customHeight="true" outlineLevel="0" collapsed="false">
      <c r="A7" s="46" t="s">
        <v>26</v>
      </c>
      <c r="B7" s="166"/>
      <c r="C7" s="270" t="s">
        <v>99</v>
      </c>
      <c r="D7" s="260" t="s">
        <v>18</v>
      </c>
      <c r="E7" s="264" t="s">
        <v>19</v>
      </c>
      <c r="F7" s="264" t="s">
        <v>19</v>
      </c>
      <c r="G7" s="264" t="s">
        <v>20</v>
      </c>
      <c r="H7" s="60" t="s">
        <v>18</v>
      </c>
      <c r="I7" s="60" t="s">
        <v>18</v>
      </c>
      <c r="J7" s="264" t="s">
        <v>19</v>
      </c>
      <c r="K7" s="264" t="s">
        <v>19</v>
      </c>
      <c r="L7" s="264" t="s">
        <v>20</v>
      </c>
      <c r="M7" s="60" t="s">
        <v>58</v>
      </c>
      <c r="N7" s="60" t="s">
        <v>18</v>
      </c>
      <c r="O7" s="60" t="s">
        <v>18</v>
      </c>
      <c r="P7" s="264" t="s">
        <v>19</v>
      </c>
      <c r="Q7" s="264" t="s">
        <v>20</v>
      </c>
      <c r="R7" s="264" t="s">
        <v>19</v>
      </c>
      <c r="S7" s="264" t="s">
        <v>20</v>
      </c>
      <c r="T7" s="264" t="s">
        <v>20</v>
      </c>
      <c r="U7" s="60" t="s">
        <v>18</v>
      </c>
      <c r="V7" s="60" t="s">
        <v>18</v>
      </c>
      <c r="W7" s="264" t="s">
        <v>19</v>
      </c>
      <c r="X7" s="264" t="s">
        <v>20</v>
      </c>
      <c r="Y7" s="264" t="s">
        <v>20</v>
      </c>
      <c r="Z7" s="264" t="s">
        <v>20</v>
      </c>
      <c r="AA7" s="264" t="s">
        <v>19</v>
      </c>
      <c r="AB7" s="264" t="s">
        <v>54</v>
      </c>
      <c r="AC7" s="60" t="s">
        <v>58</v>
      </c>
      <c r="AD7" s="60" t="s">
        <v>18</v>
      </c>
      <c r="AE7" s="60" t="s">
        <v>18</v>
      </c>
      <c r="AF7" s="264" t="s">
        <v>19</v>
      </c>
      <c r="AG7" s="264" t="s">
        <v>20</v>
      </c>
      <c r="AH7" s="262" t="s">
        <v>18</v>
      </c>
      <c r="AI7" s="278"/>
    </row>
    <row r="8" customFormat="false" ht="24.75" hidden="false" customHeight="true" outlineLevel="0" collapsed="false">
      <c r="A8" s="73"/>
      <c r="B8" s="166"/>
      <c r="C8" s="270"/>
      <c r="D8" s="263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5"/>
      <c r="AI8" s="278"/>
    </row>
    <row r="9" customFormat="false" ht="24.75" hidden="false" customHeight="true" outlineLevel="0" collapsed="false">
      <c r="A9" s="280" t="s">
        <v>26</v>
      </c>
      <c r="B9" s="166"/>
      <c r="C9" s="270" t="s">
        <v>100</v>
      </c>
      <c r="D9" s="257" t="s">
        <v>19</v>
      </c>
      <c r="E9" s="258" t="s">
        <v>19</v>
      </c>
      <c r="F9" s="258" t="s">
        <v>20</v>
      </c>
      <c r="G9" s="258" t="s">
        <v>20</v>
      </c>
      <c r="H9" s="258" t="s">
        <v>20</v>
      </c>
      <c r="I9" s="258" t="s">
        <v>20</v>
      </c>
      <c r="J9" s="258" t="s">
        <v>20</v>
      </c>
      <c r="K9" s="258" t="s">
        <v>19</v>
      </c>
      <c r="L9" s="258" t="s">
        <v>19</v>
      </c>
      <c r="M9" s="258" t="s">
        <v>20</v>
      </c>
      <c r="N9" s="258" t="s">
        <v>20</v>
      </c>
      <c r="O9" s="258" t="s">
        <v>20</v>
      </c>
      <c r="P9" s="258" t="s">
        <v>20</v>
      </c>
      <c r="Q9" s="258" t="s">
        <v>20</v>
      </c>
      <c r="R9" s="258" t="s">
        <v>19</v>
      </c>
      <c r="S9" s="258" t="s">
        <v>20</v>
      </c>
      <c r="T9" s="258" t="s">
        <v>19</v>
      </c>
      <c r="U9" s="258" t="s">
        <v>20</v>
      </c>
      <c r="V9" s="258" t="s">
        <v>20</v>
      </c>
      <c r="W9" s="258" t="s">
        <v>20</v>
      </c>
      <c r="X9" s="258" t="s">
        <v>20</v>
      </c>
      <c r="Y9" s="258" t="s">
        <v>19</v>
      </c>
      <c r="Z9" s="258" t="s">
        <v>19</v>
      </c>
      <c r="AA9" s="258" t="s">
        <v>20</v>
      </c>
      <c r="AB9" s="258" t="s">
        <v>20</v>
      </c>
      <c r="AC9" s="258" t="s">
        <v>20</v>
      </c>
      <c r="AD9" s="258" t="s">
        <v>20</v>
      </c>
      <c r="AE9" s="258" t="s">
        <v>20</v>
      </c>
      <c r="AF9" s="258" t="s">
        <v>19</v>
      </c>
      <c r="AG9" s="258" t="s">
        <v>20</v>
      </c>
      <c r="AH9" s="259" t="s">
        <v>20</v>
      </c>
      <c r="AI9" s="278"/>
    </row>
    <row r="10" customFormat="false" ht="24.75" hidden="false" customHeight="true" outlineLevel="0" collapsed="false">
      <c r="A10" s="280"/>
      <c r="B10" s="166"/>
      <c r="C10" s="270"/>
      <c r="D10" s="263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5"/>
      <c r="AI10" s="278"/>
    </row>
    <row r="11" customFormat="false" ht="24.75" hidden="false" customHeight="true" outlineLevel="0" collapsed="false">
      <c r="A11" s="280" t="s">
        <v>26</v>
      </c>
      <c r="B11" s="166"/>
      <c r="C11" s="270" t="s">
        <v>101</v>
      </c>
      <c r="D11" s="263" t="s">
        <v>19</v>
      </c>
      <c r="E11" s="264" t="s">
        <v>21</v>
      </c>
      <c r="F11" s="264" t="s">
        <v>20</v>
      </c>
      <c r="G11" s="264" t="s">
        <v>20</v>
      </c>
      <c r="H11" s="60" t="s">
        <v>58</v>
      </c>
      <c r="I11" s="60" t="s">
        <v>18</v>
      </c>
      <c r="J11" s="60" t="s">
        <v>18</v>
      </c>
      <c r="K11" s="264" t="s">
        <v>19</v>
      </c>
      <c r="L11" s="264" t="s">
        <v>19</v>
      </c>
      <c r="M11" s="264" t="s">
        <v>19</v>
      </c>
      <c r="N11" s="264" t="s">
        <v>20</v>
      </c>
      <c r="O11" s="60" t="s">
        <v>18</v>
      </c>
      <c r="P11" s="60" t="s">
        <v>18</v>
      </c>
      <c r="Q11" s="264" t="s">
        <v>19</v>
      </c>
      <c r="R11" s="264" t="s">
        <v>20</v>
      </c>
      <c r="S11" s="264" t="s">
        <v>20</v>
      </c>
      <c r="T11" s="60" t="s">
        <v>18</v>
      </c>
      <c r="U11" s="60" t="s">
        <v>18</v>
      </c>
      <c r="V11" s="264" t="s">
        <v>19</v>
      </c>
      <c r="W11" s="264" t="s">
        <v>19</v>
      </c>
      <c r="X11" s="264" t="s">
        <v>20</v>
      </c>
      <c r="Y11" s="60" t="s">
        <v>18</v>
      </c>
      <c r="Z11" s="60" t="s">
        <v>18</v>
      </c>
      <c r="AA11" s="264" t="s">
        <v>19</v>
      </c>
      <c r="AB11" s="264" t="s">
        <v>20</v>
      </c>
      <c r="AC11" s="60" t="s">
        <v>18</v>
      </c>
      <c r="AD11" s="60" t="s">
        <v>18</v>
      </c>
      <c r="AE11" s="264" t="s">
        <v>19</v>
      </c>
      <c r="AF11" s="264" t="s">
        <v>20</v>
      </c>
      <c r="AG11" s="60" t="s">
        <v>58</v>
      </c>
      <c r="AH11" s="262" t="s">
        <v>18</v>
      </c>
      <c r="AI11" s="278"/>
    </row>
    <row r="12" customFormat="false" ht="24.75" hidden="false" customHeight="true" outlineLevel="0" collapsed="false">
      <c r="A12" s="280"/>
      <c r="B12" s="166"/>
      <c r="C12" s="270"/>
      <c r="D12" s="263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5"/>
      <c r="AI12" s="278"/>
    </row>
    <row r="13" customFormat="false" ht="24.75" hidden="false" customHeight="true" outlineLevel="0" collapsed="false">
      <c r="A13" s="280" t="s">
        <v>26</v>
      </c>
      <c r="B13" s="166"/>
      <c r="C13" s="270" t="s">
        <v>102</v>
      </c>
      <c r="D13" s="263" t="s">
        <v>20</v>
      </c>
      <c r="E13" s="264" t="s">
        <v>19</v>
      </c>
      <c r="F13" s="264" t="s">
        <v>20</v>
      </c>
      <c r="G13" s="264" t="s">
        <v>20</v>
      </c>
      <c r="H13" s="264" t="s">
        <v>19</v>
      </c>
      <c r="I13" s="264" t="s">
        <v>20</v>
      </c>
      <c r="J13" s="264" t="s">
        <v>20</v>
      </c>
      <c r="K13" s="264" t="s">
        <v>20</v>
      </c>
      <c r="L13" s="264" t="s">
        <v>19</v>
      </c>
      <c r="M13" s="264" t="s">
        <v>20</v>
      </c>
      <c r="N13" s="264" t="s">
        <v>20</v>
      </c>
      <c r="O13" s="264" t="s">
        <v>20</v>
      </c>
      <c r="P13" s="264" t="s">
        <v>20</v>
      </c>
      <c r="Q13" s="264" t="s">
        <v>20</v>
      </c>
      <c r="R13" s="264" t="s">
        <v>19</v>
      </c>
      <c r="S13" s="264" t="s">
        <v>19</v>
      </c>
      <c r="T13" s="264" t="s">
        <v>20</v>
      </c>
      <c r="U13" s="264" t="s">
        <v>20</v>
      </c>
      <c r="V13" s="264" t="s">
        <v>20</v>
      </c>
      <c r="W13" s="264" t="s">
        <v>20</v>
      </c>
      <c r="X13" s="264" t="s">
        <v>19</v>
      </c>
      <c r="Y13" s="264" t="s">
        <v>20</v>
      </c>
      <c r="Z13" s="264" t="s">
        <v>20</v>
      </c>
      <c r="AA13" s="264" t="s">
        <v>20</v>
      </c>
      <c r="AB13" s="264" t="s">
        <v>19</v>
      </c>
      <c r="AC13" s="264" t="s">
        <v>20</v>
      </c>
      <c r="AD13" s="264" t="s">
        <v>20</v>
      </c>
      <c r="AE13" s="264" t="s">
        <v>20</v>
      </c>
      <c r="AF13" s="264" t="s">
        <v>19</v>
      </c>
      <c r="AG13" s="264" t="s">
        <v>19</v>
      </c>
      <c r="AH13" s="265" t="s">
        <v>20</v>
      </c>
      <c r="AI13" s="278"/>
    </row>
    <row r="14" customFormat="false" ht="24.75" hidden="false" customHeight="true" outlineLevel="0" collapsed="false">
      <c r="A14" s="280"/>
      <c r="B14" s="166"/>
      <c r="C14" s="270"/>
      <c r="D14" s="263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5"/>
      <c r="AI14" s="278"/>
    </row>
    <row r="15" customFormat="false" ht="24.75" hidden="false" customHeight="true" outlineLevel="0" collapsed="false">
      <c r="A15" s="280" t="s">
        <v>26</v>
      </c>
      <c r="B15" s="166"/>
      <c r="C15" s="282" t="s">
        <v>103</v>
      </c>
      <c r="D15" s="260" t="s">
        <v>18</v>
      </c>
      <c r="E15" s="60" t="s">
        <v>18</v>
      </c>
      <c r="F15" s="264" t="s">
        <v>19</v>
      </c>
      <c r="G15" s="264" t="s">
        <v>19</v>
      </c>
      <c r="H15" s="264" t="s">
        <v>20</v>
      </c>
      <c r="I15" s="264" t="s">
        <v>20</v>
      </c>
      <c r="J15" s="60" t="s">
        <v>58</v>
      </c>
      <c r="K15" s="60" t="s">
        <v>18</v>
      </c>
      <c r="L15" s="60" t="s">
        <v>18</v>
      </c>
      <c r="M15" s="264" t="s">
        <v>19</v>
      </c>
      <c r="N15" s="264" t="s">
        <v>20</v>
      </c>
      <c r="O15" s="264" t="s">
        <v>20</v>
      </c>
      <c r="P15" s="264" t="s">
        <v>19</v>
      </c>
      <c r="Q15" s="264" t="s">
        <v>20</v>
      </c>
      <c r="R15" s="264" t="s">
        <v>20</v>
      </c>
      <c r="S15" s="60" t="s">
        <v>18</v>
      </c>
      <c r="T15" s="60" t="s">
        <v>18</v>
      </c>
      <c r="U15" s="264" t="s">
        <v>19</v>
      </c>
      <c r="V15" s="264" t="s">
        <v>19</v>
      </c>
      <c r="W15" s="264" t="s">
        <v>20</v>
      </c>
      <c r="X15" s="264" t="s">
        <v>20</v>
      </c>
      <c r="Y15" s="264" t="s">
        <v>19</v>
      </c>
      <c r="Z15" s="60" t="s">
        <v>58</v>
      </c>
      <c r="AA15" s="60" t="s">
        <v>18</v>
      </c>
      <c r="AB15" s="60" t="s">
        <v>18</v>
      </c>
      <c r="AC15" s="264" t="s">
        <v>19</v>
      </c>
      <c r="AD15" s="264" t="s">
        <v>19</v>
      </c>
      <c r="AE15" s="264" t="s">
        <v>20</v>
      </c>
      <c r="AF15" s="264" t="s">
        <v>20</v>
      </c>
      <c r="AG15" s="60" t="s">
        <v>18</v>
      </c>
      <c r="AH15" s="262" t="s">
        <v>18</v>
      </c>
      <c r="AI15" s="278"/>
    </row>
    <row r="16" customFormat="false" ht="24.75" hidden="false" customHeight="true" outlineLevel="0" collapsed="false">
      <c r="A16" s="280"/>
      <c r="B16" s="166"/>
      <c r="C16" s="270"/>
      <c r="D16" s="263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5"/>
      <c r="AI16" s="278"/>
    </row>
    <row r="17" customFormat="false" ht="24.75" hidden="false" customHeight="true" outlineLevel="0" collapsed="false">
      <c r="A17" s="280" t="s">
        <v>26</v>
      </c>
      <c r="B17" s="166"/>
      <c r="C17" s="282" t="s">
        <v>104</v>
      </c>
      <c r="D17" s="263" t="s">
        <v>20</v>
      </c>
      <c r="E17" s="60" t="s">
        <v>18</v>
      </c>
      <c r="F17" s="60" t="s">
        <v>18</v>
      </c>
      <c r="G17" s="264" t="s">
        <v>19</v>
      </c>
      <c r="H17" s="264" t="s">
        <v>20</v>
      </c>
      <c r="I17" s="264" t="s">
        <v>20</v>
      </c>
      <c r="J17" s="60" t="s">
        <v>18</v>
      </c>
      <c r="K17" s="60" t="s">
        <v>18</v>
      </c>
      <c r="L17" s="264" t="s">
        <v>19</v>
      </c>
      <c r="M17" s="264" t="s">
        <v>20</v>
      </c>
      <c r="N17" s="264" t="s">
        <v>20</v>
      </c>
      <c r="O17" s="60" t="s">
        <v>58</v>
      </c>
      <c r="P17" s="60" t="s">
        <v>18</v>
      </c>
      <c r="Q17" s="60" t="s">
        <v>18</v>
      </c>
      <c r="R17" s="264" t="s">
        <v>19</v>
      </c>
      <c r="S17" s="264" t="s">
        <v>19</v>
      </c>
      <c r="T17" s="264" t="s">
        <v>20</v>
      </c>
      <c r="U17" s="264" t="s">
        <v>20</v>
      </c>
      <c r="V17" s="60" t="s">
        <v>18</v>
      </c>
      <c r="W17" s="60" t="s">
        <v>18</v>
      </c>
      <c r="X17" s="264" t="s">
        <v>19</v>
      </c>
      <c r="Y17" s="264" t="s">
        <v>20</v>
      </c>
      <c r="Z17" s="264" t="s">
        <v>19</v>
      </c>
      <c r="AA17" s="264" t="s">
        <v>20</v>
      </c>
      <c r="AB17" s="60" t="s">
        <v>18</v>
      </c>
      <c r="AC17" s="60" t="s">
        <v>18</v>
      </c>
      <c r="AD17" s="264" t="s">
        <v>19</v>
      </c>
      <c r="AE17" s="264" t="s">
        <v>20</v>
      </c>
      <c r="AF17" s="60" t="s">
        <v>58</v>
      </c>
      <c r="AG17" s="264" t="s">
        <v>19</v>
      </c>
      <c r="AH17" s="265" t="s">
        <v>19</v>
      </c>
      <c r="AI17" s="278"/>
    </row>
    <row r="18" customFormat="false" ht="24.75" hidden="false" customHeight="true" outlineLevel="0" collapsed="false">
      <c r="A18" s="280"/>
      <c r="B18" s="166"/>
      <c r="C18" s="270"/>
      <c r="D18" s="263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5"/>
      <c r="AI18" s="278"/>
    </row>
    <row r="19" customFormat="false" ht="24.75" hidden="false" customHeight="true" outlineLevel="0" collapsed="false">
      <c r="A19" s="280" t="s">
        <v>26</v>
      </c>
      <c r="B19" s="166"/>
      <c r="C19" s="26" t="s">
        <v>105</v>
      </c>
      <c r="D19" s="263" t="s">
        <v>20</v>
      </c>
      <c r="E19" s="264" t="s">
        <v>19</v>
      </c>
      <c r="F19" s="264" t="s">
        <v>20</v>
      </c>
      <c r="G19" s="60" t="s">
        <v>58</v>
      </c>
      <c r="H19" s="60" t="s">
        <v>18</v>
      </c>
      <c r="I19" s="60" t="s">
        <v>18</v>
      </c>
      <c r="J19" s="264" t="s">
        <v>19</v>
      </c>
      <c r="K19" s="264" t="s">
        <v>19</v>
      </c>
      <c r="L19" s="264" t="s">
        <v>20</v>
      </c>
      <c r="M19" s="264" t="s">
        <v>20</v>
      </c>
      <c r="N19" s="60" t="s">
        <v>18</v>
      </c>
      <c r="O19" s="60" t="s">
        <v>18</v>
      </c>
      <c r="P19" s="264" t="s">
        <v>19</v>
      </c>
      <c r="Q19" s="264" t="s">
        <v>20</v>
      </c>
      <c r="R19" s="264" t="s">
        <v>20</v>
      </c>
      <c r="S19" s="264" t="s">
        <v>19</v>
      </c>
      <c r="T19" s="60" t="s">
        <v>58</v>
      </c>
      <c r="U19" s="60" t="s">
        <v>18</v>
      </c>
      <c r="V19" s="60" t="s">
        <v>18</v>
      </c>
      <c r="W19" s="264" t="s">
        <v>19</v>
      </c>
      <c r="X19" s="264" t="s">
        <v>20</v>
      </c>
      <c r="Y19" s="264" t="s">
        <v>20</v>
      </c>
      <c r="Z19" s="264" t="s">
        <v>19</v>
      </c>
      <c r="AA19" s="264" t="s">
        <v>19</v>
      </c>
      <c r="AB19" s="264" t="s">
        <v>20</v>
      </c>
      <c r="AC19" s="264" t="s">
        <v>20</v>
      </c>
      <c r="AD19" s="60" t="s">
        <v>18</v>
      </c>
      <c r="AE19" s="60" t="s">
        <v>18</v>
      </c>
      <c r="AF19" s="264" t="s">
        <v>19</v>
      </c>
      <c r="AG19" s="264" t="s">
        <v>20</v>
      </c>
      <c r="AH19" s="265" t="s">
        <v>20</v>
      </c>
      <c r="AI19" s="278"/>
    </row>
    <row r="20" customFormat="false" ht="24.75" hidden="false" customHeight="true" outlineLevel="0" collapsed="false">
      <c r="A20" s="280"/>
      <c r="B20" s="166"/>
      <c r="C20" s="270"/>
      <c r="D20" s="263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5"/>
      <c r="AI20" s="278"/>
    </row>
    <row r="21" customFormat="false" ht="24.75" hidden="false" customHeight="true" outlineLevel="0" collapsed="false">
      <c r="A21" s="280" t="s">
        <v>106</v>
      </c>
      <c r="B21" s="166"/>
      <c r="C21" s="270" t="s">
        <v>107</v>
      </c>
      <c r="D21" s="283" t="s">
        <v>18</v>
      </c>
      <c r="E21" s="284" t="s">
        <v>19</v>
      </c>
      <c r="F21" s="284" t="s">
        <v>19</v>
      </c>
      <c r="G21" s="284" t="s">
        <v>20</v>
      </c>
      <c r="H21" s="284" t="s">
        <v>20</v>
      </c>
      <c r="I21" s="284" t="s">
        <v>19</v>
      </c>
      <c r="J21" s="284" t="s">
        <v>20</v>
      </c>
      <c r="K21" s="284" t="s">
        <v>20</v>
      </c>
      <c r="L21" s="285" t="s">
        <v>18</v>
      </c>
      <c r="M21" s="285" t="s">
        <v>18</v>
      </c>
      <c r="N21" s="284" t="s">
        <v>19</v>
      </c>
      <c r="O21" s="284" t="s">
        <v>21</v>
      </c>
      <c r="P21" s="285" t="s">
        <v>58</v>
      </c>
      <c r="Q21" s="285" t="s">
        <v>18</v>
      </c>
      <c r="R21" s="285" t="s">
        <v>18</v>
      </c>
      <c r="S21" s="284" t="s">
        <v>19</v>
      </c>
      <c r="T21" s="284" t="s">
        <v>20</v>
      </c>
      <c r="U21" s="284" t="s">
        <v>19</v>
      </c>
      <c r="V21" s="285" t="s">
        <v>58</v>
      </c>
      <c r="W21" s="285" t="s">
        <v>18</v>
      </c>
      <c r="X21" s="285" t="s">
        <v>18</v>
      </c>
      <c r="Y21" s="284" t="s">
        <v>19</v>
      </c>
      <c r="Z21" s="284" t="s">
        <v>20</v>
      </c>
      <c r="AA21" s="284" t="s">
        <v>20</v>
      </c>
      <c r="AB21" s="284" t="s">
        <v>19</v>
      </c>
      <c r="AC21" s="284" t="s">
        <v>21</v>
      </c>
      <c r="AD21" s="284" t="s">
        <v>20</v>
      </c>
      <c r="AE21" s="285" t="s">
        <v>58</v>
      </c>
      <c r="AF21" s="285" t="s">
        <v>18</v>
      </c>
      <c r="AG21" s="285" t="s">
        <v>18</v>
      </c>
      <c r="AH21" s="286" t="s">
        <v>19</v>
      </c>
      <c r="AI21" s="278"/>
    </row>
    <row r="22" customFormat="false" ht="24.75" hidden="false" customHeight="true" outlineLevel="0" collapsed="false">
      <c r="A22" s="280"/>
      <c r="B22" s="166"/>
      <c r="C22" s="270"/>
      <c r="D22" s="287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288"/>
      <c r="AI22" s="278"/>
    </row>
    <row r="23" customFormat="false" ht="24.75" hidden="false" customHeight="true" outlineLevel="0" collapsed="false">
      <c r="A23" s="280"/>
      <c r="B23" s="166"/>
      <c r="C23" s="270"/>
      <c r="D23" s="287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289"/>
      <c r="AH23" s="290"/>
      <c r="AI23" s="278"/>
    </row>
    <row r="24" customFormat="false" ht="24.75" hidden="false" customHeight="true" outlineLevel="0" collapsed="false">
      <c r="A24" s="280"/>
      <c r="B24" s="166"/>
      <c r="C24" s="270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3"/>
      <c r="AI24" s="278"/>
    </row>
    <row r="25" customFormat="false" ht="19.5" hidden="false" customHeight="true" outlineLevel="0" collapsed="false">
      <c r="A25" s="81" t="s">
        <v>40</v>
      </c>
      <c r="B25" s="82" t="s">
        <v>41</v>
      </c>
      <c r="C25" s="82"/>
      <c r="D25" s="88"/>
      <c r="E25" s="87" t="s">
        <v>19</v>
      </c>
      <c r="F25" s="88" t="s">
        <v>42</v>
      </c>
      <c r="G25" s="88"/>
      <c r="H25" s="87" t="s">
        <v>34</v>
      </c>
      <c r="I25" s="88" t="s">
        <v>43</v>
      </c>
      <c r="J25" s="89"/>
      <c r="K25" s="90" t="s">
        <v>44</v>
      </c>
      <c r="L25" s="86" t="s">
        <v>45</v>
      </c>
      <c r="M25" s="88"/>
      <c r="N25" s="88"/>
      <c r="O25" s="88"/>
      <c r="P25" s="91" t="s">
        <v>0</v>
      </c>
      <c r="Q25" s="103" t="s">
        <v>131</v>
      </c>
      <c r="R25" s="103"/>
      <c r="S25" s="103"/>
      <c r="T25" s="103"/>
      <c r="U25" s="89"/>
      <c r="V25" s="94" t="s">
        <v>47</v>
      </c>
      <c r="W25" s="88" t="s">
        <v>48</v>
      </c>
      <c r="X25" s="88"/>
      <c r="Y25" s="89"/>
      <c r="Z25" s="95" t="s">
        <v>49</v>
      </c>
      <c r="AA25" s="95"/>
      <c r="AB25" s="95"/>
      <c r="AC25" s="86" t="s">
        <v>50</v>
      </c>
      <c r="AD25" s="88"/>
      <c r="AE25" s="88"/>
      <c r="AF25" s="88"/>
      <c r="AG25" s="88"/>
      <c r="AH25" s="96"/>
      <c r="AI25" s="278"/>
    </row>
    <row r="26" customFormat="false" ht="19.5" hidden="false" customHeight="true" outlineLevel="0" collapsed="false">
      <c r="A26" s="97" t="s">
        <v>51</v>
      </c>
      <c r="B26" s="92" t="s">
        <v>52</v>
      </c>
      <c r="C26" s="92"/>
      <c r="D26" s="92"/>
      <c r="E26" s="87" t="s">
        <v>21</v>
      </c>
      <c r="F26" s="88" t="s">
        <v>53</v>
      </c>
      <c r="G26" s="88"/>
      <c r="H26" s="87" t="s">
        <v>54</v>
      </c>
      <c r="I26" s="101" t="s">
        <v>55</v>
      </c>
      <c r="J26" s="89"/>
      <c r="K26" s="90" t="s">
        <v>56</v>
      </c>
      <c r="L26" s="86" t="s">
        <v>57</v>
      </c>
      <c r="M26" s="88"/>
      <c r="N26" s="88"/>
      <c r="O26" s="88"/>
      <c r="P26" s="102" t="s">
        <v>58</v>
      </c>
      <c r="Q26" s="103" t="s">
        <v>59</v>
      </c>
      <c r="R26" s="92"/>
      <c r="S26" s="92"/>
      <c r="T26" s="88"/>
      <c r="U26" s="89"/>
      <c r="V26" s="104" t="s">
        <v>60</v>
      </c>
      <c r="W26" s="88" t="s">
        <v>61</v>
      </c>
      <c r="X26" s="88"/>
      <c r="Y26" s="89"/>
      <c r="Z26" s="95" t="s">
        <v>49</v>
      </c>
      <c r="AA26" s="95"/>
      <c r="AB26" s="95"/>
      <c r="AC26" s="86" t="s">
        <v>62</v>
      </c>
      <c r="AD26" s="88"/>
      <c r="AE26" s="88"/>
      <c r="AF26" s="88"/>
      <c r="AG26" s="88"/>
      <c r="AH26" s="96"/>
      <c r="AI26" s="278"/>
    </row>
    <row r="27" customFormat="false" ht="19.5" hidden="false" customHeight="true" outlineLevel="0" collapsed="false">
      <c r="A27" s="105" t="s">
        <v>51</v>
      </c>
      <c r="B27" s="106" t="s">
        <v>63</v>
      </c>
      <c r="C27" s="106"/>
      <c r="D27" s="106"/>
      <c r="E27" s="110" t="s">
        <v>64</v>
      </c>
      <c r="F27" s="111" t="s">
        <v>65</v>
      </c>
      <c r="G27" s="111"/>
      <c r="H27" s="110" t="s">
        <v>66</v>
      </c>
      <c r="I27" s="111" t="s">
        <v>67</v>
      </c>
      <c r="J27" s="111"/>
      <c r="K27" s="112"/>
      <c r="L27" s="113"/>
      <c r="M27" s="113"/>
      <c r="N27" s="111"/>
      <c r="O27" s="111"/>
      <c r="P27" s="114" t="s">
        <v>38</v>
      </c>
      <c r="Q27" s="108" t="s">
        <v>68</v>
      </c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09"/>
      <c r="AI27" s="278"/>
    </row>
    <row r="28" customFormat="false" ht="14.25" hidden="false" customHeight="false" outlineLevel="0" collapsed="false">
      <c r="A28" s="278"/>
      <c r="B28" s="278"/>
      <c r="C28" s="92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94" t="s">
        <v>69</v>
      </c>
      <c r="AI28" s="278"/>
    </row>
    <row r="29" customFormat="false" ht="14.25" hidden="false" customHeight="false" outlineLevel="0" collapsed="false">
      <c r="A29" s="278"/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</row>
    <row r="30" customFormat="false" ht="14.25" hidden="false" customHeight="fals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</row>
    <row r="31" customFormat="false" ht="14.25" hidden="false" customHeight="false" outlineLevel="0" collapsed="false">
      <c r="A31" s="278"/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</row>
    <row r="32" customFormat="false" ht="14.25" hidden="false" customHeight="false" outlineLevel="0" collapsed="false">
      <c r="A32" s="278"/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</row>
    <row r="33" customFormat="false" ht="14.25" hidden="false" customHeight="false" outlineLevel="0" collapsed="false">
      <c r="A33" s="278"/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</row>
    <row r="34" customFormat="false" ht="14.25" hidden="false" customHeight="fals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</row>
    <row r="35" customFormat="false" ht="14.25" hidden="false" customHeight="fals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</row>
    <row r="36" customFormat="false" ht="14.25" hidden="false" customHeight="false" outlineLevel="0" collapsed="false">
      <c r="A36" s="278"/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</row>
    <row r="37" customFormat="false" ht="14.25" hidden="false" customHeight="false" outlineLevel="0" collapsed="false">
      <c r="A37" s="278"/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</row>
    <row r="38" customFormat="false" ht="14.25" hidden="false" customHeight="fals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</row>
    <row r="39" customFormat="false" ht="14.25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</row>
    <row r="40" customFormat="false" ht="14.25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</row>
    <row r="41" customFormat="false" ht="14.25" hidden="false" customHeight="false" outlineLevel="0" collapsed="false">
      <c r="A41" s="278"/>
      <c r="B41" s="278"/>
      <c r="C41" s="278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</row>
    <row r="42" customFormat="false" ht="14.25" hidden="false" customHeight="false" outlineLevel="0" collapsed="false">
      <c r="A42" s="278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</row>
    <row r="43" customFormat="false" ht="14.25" hidden="false" customHeight="fals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</row>
    <row r="44" customFormat="false" ht="14.25" hidden="false" customHeight="false" outlineLevel="0" collapsed="false">
      <c r="A44" s="278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</row>
    <row r="45" customFormat="false" ht="14.25" hidden="false" customHeight="false" outlineLevel="0" collapsed="false">
      <c r="A45" s="278"/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</row>
    <row r="46" customFormat="false" ht="14.25" hidden="false" customHeight="false" outlineLevel="0" collapsed="false">
      <c r="A46" s="278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</row>
    <row r="47" customFormat="false" ht="14.25" hidden="false" customHeight="fals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</row>
    <row r="48" customFormat="false" ht="14.25" hidden="false" customHeight="false" outlineLevel="0" collapsed="false">
      <c r="A48" s="278"/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</row>
    <row r="49" customFormat="false" ht="14.2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</row>
    <row r="50" customFormat="false" ht="14.25" hidden="false" customHeight="fals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</row>
    <row r="51" customFormat="false" ht="14.25" hidden="false" customHeight="fals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</row>
    <row r="52" customFormat="false" ht="14.25" hidden="false" customHeight="false" outlineLevel="0" collapsed="false">
      <c r="A52" s="278"/>
      <c r="B52" s="278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</row>
    <row r="53" customFormat="false" ht="14.25" hidden="false" customHeight="false" outlineLevel="0" collapsed="false">
      <c r="A53" s="278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</row>
    <row r="54" customFormat="false" ht="14.25" hidden="false" customHeight="fals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</row>
    <row r="55" customFormat="false" ht="14.25" hidden="false" customHeight="false" outlineLevel="0" collapsed="false">
      <c r="A55" s="278"/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</row>
    <row r="56" customFormat="false" ht="14.2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</row>
    <row r="57" customFormat="false" ht="14.25" hidden="false" customHeight="fals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</row>
    <row r="58" customFormat="false" ht="14.25" hidden="false" customHeight="false" outlineLevel="0" collapsed="false">
      <c r="A58" s="278"/>
      <c r="B58" s="278"/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</row>
    <row r="59" customFormat="false" ht="14.25" hidden="false" customHeight="false" outlineLevel="0" collapsed="false">
      <c r="A59" s="278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</row>
    <row r="60" customFormat="false" ht="14.25" hidden="false" customHeight="false" outlineLevel="0" collapsed="false">
      <c r="A60" s="278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</row>
    <row r="61" customFormat="false" ht="14.25" hidden="false" customHeight="false" outlineLevel="0" collapsed="false">
      <c r="A61" s="278"/>
      <c r="B61" s="278"/>
      <c r="C61" s="278"/>
      <c r="D61" s="278"/>
      <c r="E61" s="278"/>
      <c r="F61" s="278"/>
      <c r="G61" s="278"/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</row>
    <row r="62" customFormat="false" ht="14.25" hidden="false" customHeight="false" outlineLevel="0" collapsed="false">
      <c r="A62" s="278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</row>
    <row r="63" customFormat="false" ht="14.25" hidden="false" customHeight="false" outlineLevel="0" collapsed="false">
      <c r="C63" s="278"/>
    </row>
    <row r="64" customFormat="false" ht="14.25" hidden="false" customHeight="false" outlineLevel="0" collapsed="false">
      <c r="C64" s="278"/>
    </row>
  </sheetData>
  <mergeCells count="12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Q25:T25"/>
    <mergeCell ref="Z25:AB25"/>
    <mergeCell ref="Z26:AB26"/>
  </mergeCells>
  <printOptions headings="false" gridLines="false" gridLinesSet="true" horizontalCentered="true" verticalCentered="tru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K14" activeCellId="0" sqref="A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1.12"/>
    <col collapsed="false" customWidth="true" hidden="false" outlineLevel="0" max="2" min="2" style="93" width="1.25"/>
    <col collapsed="false" customWidth="true" hidden="false" outlineLevel="0" max="3" min="3" style="93" width="17.36"/>
    <col collapsed="false" customWidth="true" hidden="false" outlineLevel="0" max="34" min="4" style="93" width="4.62"/>
    <col collapsed="false" customWidth="false" hidden="false" outlineLevel="0" max="257" min="35" style="93" width="8.99"/>
  </cols>
  <sheetData>
    <row r="1" customFormat="false" ht="26.25" hidden="false" customHeight="true" outlineLevel="0" collapsed="false">
      <c r="A1" s="1" t="s">
        <v>0</v>
      </c>
      <c r="B1" s="2"/>
      <c r="C1" s="3" t="s">
        <v>132</v>
      </c>
      <c r="D1" s="3"/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3</v>
      </c>
      <c r="AD1" s="5"/>
      <c r="AE1" s="5" t="s">
        <v>4</v>
      </c>
      <c r="AF1" s="5"/>
      <c r="AG1" s="6" t="s">
        <v>5</v>
      </c>
      <c r="AH1" s="6"/>
    </row>
    <row r="2" customFormat="false" ht="26.25" hidden="false" customHeight="true" outlineLevel="0" collapsed="false">
      <c r="A2" s="1"/>
      <c r="B2" s="7"/>
      <c r="C2" s="8" t="s">
        <v>133</v>
      </c>
      <c r="D2" s="8"/>
      <c r="E2" s="8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9"/>
      <c r="AD2" s="10"/>
      <c r="AE2" s="11"/>
      <c r="AF2" s="11"/>
      <c r="AG2" s="9"/>
      <c r="AH2" s="12"/>
    </row>
    <row r="3" customFormat="false" ht="26.25" hidden="false" customHeight="true" outlineLevel="0" collapsed="false">
      <c r="A3" s="13" t="s">
        <v>7</v>
      </c>
      <c r="B3" s="250" t="s">
        <v>8</v>
      </c>
      <c r="C3" s="250"/>
      <c r="D3" s="16" t="n">
        <v>1</v>
      </c>
      <c r="E3" s="15" t="n">
        <v>2</v>
      </c>
      <c r="F3" s="15" t="n">
        <v>3</v>
      </c>
      <c r="G3" s="15" t="n">
        <v>4</v>
      </c>
      <c r="H3" s="15" t="n">
        <v>5</v>
      </c>
      <c r="I3" s="15" t="n">
        <v>6</v>
      </c>
      <c r="J3" s="15" t="n">
        <v>7</v>
      </c>
      <c r="K3" s="15" t="n">
        <v>8</v>
      </c>
      <c r="L3" s="15" t="n">
        <v>9</v>
      </c>
      <c r="M3" s="15" t="n">
        <v>10</v>
      </c>
      <c r="N3" s="15" t="n">
        <v>11</v>
      </c>
      <c r="O3" s="15" t="n">
        <v>12</v>
      </c>
      <c r="P3" s="15" t="n">
        <v>13</v>
      </c>
      <c r="Q3" s="15" t="n">
        <v>14</v>
      </c>
      <c r="R3" s="15" t="n">
        <v>15</v>
      </c>
      <c r="S3" s="15" t="n">
        <v>16</v>
      </c>
      <c r="T3" s="15" t="n">
        <v>17</v>
      </c>
      <c r="U3" s="15" t="n">
        <v>18</v>
      </c>
      <c r="V3" s="15" t="n">
        <v>19</v>
      </c>
      <c r="W3" s="15" t="n">
        <v>20</v>
      </c>
      <c r="X3" s="15" t="n">
        <v>21</v>
      </c>
      <c r="Y3" s="15" t="n">
        <v>22</v>
      </c>
      <c r="Z3" s="15" t="n">
        <v>23</v>
      </c>
      <c r="AA3" s="15" t="n">
        <v>24</v>
      </c>
      <c r="AB3" s="15" t="n">
        <v>25</v>
      </c>
      <c r="AC3" s="15" t="n">
        <v>26</v>
      </c>
      <c r="AD3" s="15" t="n">
        <v>27</v>
      </c>
      <c r="AE3" s="15" t="n">
        <v>28</v>
      </c>
      <c r="AF3" s="15" t="n">
        <v>29</v>
      </c>
      <c r="AG3" s="15" t="n">
        <v>30</v>
      </c>
      <c r="AH3" s="125" t="n">
        <v>31</v>
      </c>
    </row>
    <row r="4" customFormat="false" ht="26.25" hidden="false" customHeight="true" outlineLevel="0" collapsed="false">
      <c r="A4" s="13"/>
      <c r="B4" s="250"/>
      <c r="C4" s="250"/>
      <c r="D4" s="21" t="s">
        <v>15</v>
      </c>
      <c r="E4" s="21" t="s">
        <v>9</v>
      </c>
      <c r="F4" s="21" t="s">
        <v>10</v>
      </c>
      <c r="G4" s="21" t="s">
        <v>11</v>
      </c>
      <c r="H4" s="21" t="s">
        <v>12</v>
      </c>
      <c r="I4" s="21" t="s">
        <v>13</v>
      </c>
      <c r="J4" s="21" t="s">
        <v>14</v>
      </c>
      <c r="K4" s="21" t="s">
        <v>15</v>
      </c>
      <c r="L4" s="21" t="s">
        <v>9</v>
      </c>
      <c r="M4" s="21" t="s">
        <v>10</v>
      </c>
      <c r="N4" s="21" t="s">
        <v>11</v>
      </c>
      <c r="O4" s="21" t="s">
        <v>12</v>
      </c>
      <c r="P4" s="21" t="s">
        <v>13</v>
      </c>
      <c r="Q4" s="21" t="s">
        <v>14</v>
      </c>
      <c r="R4" s="21" t="s">
        <v>15</v>
      </c>
      <c r="S4" s="21" t="s">
        <v>9</v>
      </c>
      <c r="T4" s="21" t="s">
        <v>10</v>
      </c>
      <c r="U4" s="21" t="s">
        <v>11</v>
      </c>
      <c r="V4" s="21" t="s">
        <v>12</v>
      </c>
      <c r="W4" s="21" t="s">
        <v>13</v>
      </c>
      <c r="X4" s="21" t="s">
        <v>14</v>
      </c>
      <c r="Y4" s="21" t="s">
        <v>15</v>
      </c>
      <c r="Z4" s="21" t="s">
        <v>9</v>
      </c>
      <c r="AA4" s="21" t="s">
        <v>10</v>
      </c>
      <c r="AB4" s="21" t="s">
        <v>11</v>
      </c>
      <c r="AC4" s="21" t="s">
        <v>12</v>
      </c>
      <c r="AD4" s="21" t="s">
        <v>13</v>
      </c>
      <c r="AE4" s="295" t="s">
        <v>14</v>
      </c>
      <c r="AF4" s="296" t="s">
        <v>15</v>
      </c>
      <c r="AG4" s="297" t="s">
        <v>9</v>
      </c>
      <c r="AH4" s="298" t="s">
        <v>10</v>
      </c>
    </row>
    <row r="5" customFormat="false" ht="24.75" hidden="false" customHeight="true" outlineLevel="0" collapsed="false">
      <c r="A5" s="24" t="s">
        <v>16</v>
      </c>
      <c r="B5" s="176"/>
      <c r="C5" s="176" t="s">
        <v>17</v>
      </c>
      <c r="D5" s="299" t="s">
        <v>18</v>
      </c>
      <c r="E5" s="300" t="s">
        <v>18</v>
      </c>
      <c r="F5" s="301" t="s">
        <v>19</v>
      </c>
      <c r="G5" s="300" t="s">
        <v>0</v>
      </c>
      <c r="H5" s="301" t="s">
        <v>19</v>
      </c>
      <c r="I5" s="301" t="s">
        <v>20</v>
      </c>
      <c r="J5" s="301" t="s">
        <v>20</v>
      </c>
      <c r="K5" s="300" t="s">
        <v>18</v>
      </c>
      <c r="L5" s="300" t="s">
        <v>18</v>
      </c>
      <c r="M5" s="301" t="s">
        <v>19</v>
      </c>
      <c r="N5" s="301" t="s">
        <v>20</v>
      </c>
      <c r="O5" s="301" t="s">
        <v>19</v>
      </c>
      <c r="P5" s="300" t="s">
        <v>0</v>
      </c>
      <c r="Q5" s="301" t="s">
        <v>20</v>
      </c>
      <c r="R5" s="301" t="s">
        <v>19</v>
      </c>
      <c r="S5" s="301" t="s">
        <v>20</v>
      </c>
      <c r="T5" s="300" t="s">
        <v>18</v>
      </c>
      <c r="U5" s="300" t="s">
        <v>18</v>
      </c>
      <c r="V5" s="301" t="s">
        <v>19</v>
      </c>
      <c r="W5" s="301" t="s">
        <v>19</v>
      </c>
      <c r="X5" s="301" t="s">
        <v>20</v>
      </c>
      <c r="Y5" s="300" t="s">
        <v>0</v>
      </c>
      <c r="Z5" s="301" t="s">
        <v>20</v>
      </c>
      <c r="AA5" s="301" t="s">
        <v>21</v>
      </c>
      <c r="AB5" s="301" t="s">
        <v>21</v>
      </c>
      <c r="AC5" s="300" t="s">
        <v>0</v>
      </c>
      <c r="AD5" s="301" t="s">
        <v>19</v>
      </c>
      <c r="AE5" s="301" t="s">
        <v>20</v>
      </c>
      <c r="AF5" s="300" t="s">
        <v>18</v>
      </c>
      <c r="AG5" s="300" t="s">
        <v>18</v>
      </c>
      <c r="AH5" s="302" t="s">
        <v>19</v>
      </c>
    </row>
    <row r="6" customFormat="false" ht="24.75" hidden="false" customHeight="true" outlineLevel="0" collapsed="false">
      <c r="A6" s="38"/>
      <c r="B6" s="39"/>
      <c r="C6" s="176"/>
      <c r="D6" s="263"/>
      <c r="E6" s="264"/>
      <c r="F6" s="264"/>
      <c r="G6" s="264"/>
      <c r="H6" s="264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303"/>
      <c r="AE6" s="303"/>
      <c r="AF6" s="303"/>
      <c r="AG6" s="42"/>
      <c r="AH6" s="44"/>
    </row>
    <row r="7" customFormat="false" ht="24.75" hidden="false" customHeight="true" outlineLevel="0" collapsed="false">
      <c r="A7" s="46" t="s">
        <v>22</v>
      </c>
      <c r="B7" s="176"/>
      <c r="C7" s="176" t="s">
        <v>23</v>
      </c>
      <c r="D7" s="263" t="s">
        <v>19</v>
      </c>
      <c r="E7" s="60" t="s">
        <v>0</v>
      </c>
      <c r="F7" s="264" t="s">
        <v>20</v>
      </c>
      <c r="G7" s="264" t="s">
        <v>20</v>
      </c>
      <c r="H7" s="264" t="s">
        <v>19</v>
      </c>
      <c r="I7" s="264" t="s">
        <v>20</v>
      </c>
      <c r="J7" s="264" t="s">
        <v>20</v>
      </c>
      <c r="K7" s="264" t="s">
        <v>19</v>
      </c>
      <c r="L7" s="264" t="s">
        <v>20</v>
      </c>
      <c r="M7" s="264" t="s">
        <v>20</v>
      </c>
      <c r="N7" s="264" t="s">
        <v>20</v>
      </c>
      <c r="O7" s="264" t="s">
        <v>19</v>
      </c>
      <c r="P7" s="264" t="s">
        <v>20</v>
      </c>
      <c r="Q7" s="264" t="s">
        <v>21</v>
      </c>
      <c r="R7" s="264" t="s">
        <v>21</v>
      </c>
      <c r="S7" s="264" t="s">
        <v>19</v>
      </c>
      <c r="T7" s="264" t="s">
        <v>20</v>
      </c>
      <c r="U7" s="264" t="s">
        <v>20</v>
      </c>
      <c r="V7" s="60" t="s">
        <v>0</v>
      </c>
      <c r="W7" s="264" t="s">
        <v>20</v>
      </c>
      <c r="X7" s="264" t="s">
        <v>20</v>
      </c>
      <c r="Y7" s="264" t="s">
        <v>19</v>
      </c>
      <c r="Z7" s="264" t="s">
        <v>19</v>
      </c>
      <c r="AA7" s="264" t="s">
        <v>20</v>
      </c>
      <c r="AB7" s="60" t="s">
        <v>0</v>
      </c>
      <c r="AC7" s="264" t="s">
        <v>20</v>
      </c>
      <c r="AD7" s="264" t="s">
        <v>20</v>
      </c>
      <c r="AE7" s="264" t="s">
        <v>19</v>
      </c>
      <c r="AF7" s="264" t="s">
        <v>19</v>
      </c>
      <c r="AG7" s="60" t="s">
        <v>0</v>
      </c>
      <c r="AH7" s="265" t="s">
        <v>20</v>
      </c>
    </row>
    <row r="8" customFormat="false" ht="24.75" hidden="false" customHeight="true" outlineLevel="0" collapsed="false">
      <c r="A8" s="46"/>
      <c r="B8" s="176"/>
      <c r="C8" s="176"/>
      <c r="D8" s="263"/>
      <c r="E8" s="264"/>
      <c r="F8" s="264"/>
      <c r="G8" s="264"/>
      <c r="H8" s="264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303"/>
      <c r="AE8" s="303"/>
      <c r="AF8" s="303"/>
      <c r="AG8" s="42"/>
      <c r="AH8" s="44"/>
    </row>
    <row r="9" customFormat="false" ht="24.75" hidden="false" customHeight="true" outlineLevel="0" collapsed="false">
      <c r="A9" s="24" t="s">
        <v>24</v>
      </c>
      <c r="B9" s="176"/>
      <c r="C9" s="176" t="s">
        <v>25</v>
      </c>
      <c r="D9" s="263" t="s">
        <v>20</v>
      </c>
      <c r="E9" s="264" t="s">
        <v>19</v>
      </c>
      <c r="F9" s="264" t="s">
        <v>20</v>
      </c>
      <c r="G9" s="264" t="s">
        <v>20</v>
      </c>
      <c r="H9" s="264" t="s">
        <v>20</v>
      </c>
      <c r="I9" s="264" t="s">
        <v>19</v>
      </c>
      <c r="J9" s="264" t="s">
        <v>19</v>
      </c>
      <c r="K9" s="264" t="s">
        <v>20</v>
      </c>
      <c r="L9" s="264" t="s">
        <v>19</v>
      </c>
      <c r="M9" s="264" t="s">
        <v>21</v>
      </c>
      <c r="N9" s="264" t="s">
        <v>20</v>
      </c>
      <c r="O9" s="264" t="s">
        <v>20</v>
      </c>
      <c r="P9" s="264" t="s">
        <v>21</v>
      </c>
      <c r="Q9" s="264" t="s">
        <v>20</v>
      </c>
      <c r="R9" s="264" t="s">
        <v>19</v>
      </c>
      <c r="S9" s="264" t="s">
        <v>19</v>
      </c>
      <c r="T9" s="264" t="s">
        <v>20</v>
      </c>
      <c r="U9" s="264" t="s">
        <v>20</v>
      </c>
      <c r="V9" s="264" t="s">
        <v>20</v>
      </c>
      <c r="W9" s="264" t="s">
        <v>19</v>
      </c>
      <c r="X9" s="264" t="s">
        <v>20</v>
      </c>
      <c r="Y9" s="264" t="s">
        <v>20</v>
      </c>
      <c r="Z9" s="264" t="s">
        <v>19</v>
      </c>
      <c r="AA9" s="264" t="s">
        <v>21</v>
      </c>
      <c r="AB9" s="264" t="s">
        <v>20</v>
      </c>
      <c r="AC9" s="264" t="s">
        <v>20</v>
      </c>
      <c r="AD9" s="264" t="s">
        <v>20</v>
      </c>
      <c r="AE9" s="264" t="s">
        <v>19</v>
      </c>
      <c r="AF9" s="264" t="s">
        <v>20</v>
      </c>
      <c r="AG9" s="264" t="s">
        <v>20</v>
      </c>
      <c r="AH9" s="265" t="s">
        <v>20</v>
      </c>
    </row>
    <row r="10" customFormat="false" ht="24.75" hidden="false" customHeight="true" outlineLevel="0" collapsed="false">
      <c r="A10" s="46"/>
      <c r="B10" s="176"/>
      <c r="C10" s="176"/>
      <c r="D10" s="263"/>
      <c r="E10" s="264"/>
      <c r="F10" s="264"/>
      <c r="G10" s="264"/>
      <c r="H10" s="264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303"/>
      <c r="AE10" s="303"/>
      <c r="AF10" s="303"/>
      <c r="AG10" s="42"/>
      <c r="AH10" s="44"/>
    </row>
    <row r="11" customFormat="false" ht="24.75" hidden="false" customHeight="true" outlineLevel="0" collapsed="false">
      <c r="A11" s="46" t="s">
        <v>26</v>
      </c>
      <c r="B11" s="176"/>
      <c r="C11" s="176" t="s">
        <v>27</v>
      </c>
      <c r="D11" s="263" t="s">
        <v>21</v>
      </c>
      <c r="E11" s="264" t="s">
        <v>20</v>
      </c>
      <c r="F11" s="60" t="s">
        <v>0</v>
      </c>
      <c r="G11" s="60" t="s">
        <v>18</v>
      </c>
      <c r="H11" s="60" t="s">
        <v>18</v>
      </c>
      <c r="I11" s="264" t="s">
        <v>19</v>
      </c>
      <c r="J11" s="264" t="s">
        <v>20</v>
      </c>
      <c r="K11" s="264" t="s">
        <v>19</v>
      </c>
      <c r="L11" s="264" t="s">
        <v>20</v>
      </c>
      <c r="M11" s="264" t="s">
        <v>21</v>
      </c>
      <c r="N11" s="60" t="s">
        <v>0</v>
      </c>
      <c r="O11" s="60" t="s">
        <v>18</v>
      </c>
      <c r="P11" s="60" t="s">
        <v>18</v>
      </c>
      <c r="Q11" s="264" t="s">
        <v>19</v>
      </c>
      <c r="R11" s="60" t="s">
        <v>0</v>
      </c>
      <c r="S11" s="60" t="s">
        <v>0</v>
      </c>
      <c r="T11" s="264" t="s">
        <v>19</v>
      </c>
      <c r="U11" s="60" t="s">
        <v>0</v>
      </c>
      <c r="V11" s="60" t="s">
        <v>18</v>
      </c>
      <c r="W11" s="60" t="s">
        <v>18</v>
      </c>
      <c r="X11" s="264" t="s">
        <v>19</v>
      </c>
      <c r="Y11" s="264" t="s">
        <v>19</v>
      </c>
      <c r="Z11" s="60" t="s">
        <v>0</v>
      </c>
      <c r="AA11" s="264" t="s">
        <v>20</v>
      </c>
      <c r="AB11" s="60" t="s">
        <v>18</v>
      </c>
      <c r="AC11" s="60" t="s">
        <v>18</v>
      </c>
      <c r="AD11" s="264" t="s">
        <v>19</v>
      </c>
      <c r="AE11" s="60" t="s">
        <v>0</v>
      </c>
      <c r="AF11" s="264" t="s">
        <v>19</v>
      </c>
      <c r="AG11" s="264" t="s">
        <v>19</v>
      </c>
      <c r="AH11" s="262" t="s">
        <v>0</v>
      </c>
    </row>
    <row r="12" customFormat="false" ht="24.75" hidden="false" customHeight="true" outlineLevel="0" collapsed="false">
      <c r="A12" s="46"/>
      <c r="B12" s="176"/>
      <c r="C12" s="176"/>
      <c r="D12" s="263"/>
      <c r="E12" s="264"/>
      <c r="F12" s="264"/>
      <c r="G12" s="264"/>
      <c r="H12" s="264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264"/>
      <c r="AA12" s="42"/>
      <c r="AB12" s="42"/>
      <c r="AC12" s="42"/>
      <c r="AD12" s="303"/>
      <c r="AE12" s="303"/>
      <c r="AF12" s="303"/>
      <c r="AG12" s="42"/>
      <c r="AH12" s="44"/>
    </row>
    <row r="13" customFormat="false" ht="24.75" hidden="false" customHeight="true" outlineLevel="0" collapsed="false">
      <c r="A13" s="46" t="s">
        <v>26</v>
      </c>
      <c r="B13" s="176"/>
      <c r="C13" s="176" t="s">
        <v>28</v>
      </c>
      <c r="D13" s="260" t="s">
        <v>0</v>
      </c>
      <c r="E13" s="264" t="s">
        <v>19</v>
      </c>
      <c r="F13" s="264" t="s">
        <v>19</v>
      </c>
      <c r="G13" s="264" t="s">
        <v>20</v>
      </c>
      <c r="H13" s="60" t="s">
        <v>18</v>
      </c>
      <c r="I13" s="60" t="s">
        <v>18</v>
      </c>
      <c r="J13" s="264" t="s">
        <v>19</v>
      </c>
      <c r="K13" s="264" t="s">
        <v>20</v>
      </c>
      <c r="L13" s="264" t="s">
        <v>19</v>
      </c>
      <c r="M13" s="60" t="s">
        <v>0</v>
      </c>
      <c r="N13" s="60" t="s">
        <v>18</v>
      </c>
      <c r="O13" s="60" t="s">
        <v>18</v>
      </c>
      <c r="P13" s="264" t="s">
        <v>19</v>
      </c>
      <c r="Q13" s="264" t="s">
        <v>19</v>
      </c>
      <c r="R13" s="264" t="s">
        <v>20</v>
      </c>
      <c r="S13" s="264" t="s">
        <v>20</v>
      </c>
      <c r="T13" s="264" t="s">
        <v>20</v>
      </c>
      <c r="U13" s="264" t="s">
        <v>21</v>
      </c>
      <c r="V13" s="264" t="s">
        <v>21</v>
      </c>
      <c r="W13" s="60" t="s">
        <v>0</v>
      </c>
      <c r="X13" s="60" t="s">
        <v>18</v>
      </c>
      <c r="Y13" s="60" t="s">
        <v>18</v>
      </c>
      <c r="Z13" s="264" t="s">
        <v>19</v>
      </c>
      <c r="AA13" s="60" t="s">
        <v>0</v>
      </c>
      <c r="AB13" s="264" t="s">
        <v>19</v>
      </c>
      <c r="AC13" s="264" t="s">
        <v>20</v>
      </c>
      <c r="AD13" s="60" t="s">
        <v>0</v>
      </c>
      <c r="AE13" s="60" t="s">
        <v>18</v>
      </c>
      <c r="AF13" s="60" t="s">
        <v>18</v>
      </c>
      <c r="AG13" s="264" t="s">
        <v>19</v>
      </c>
      <c r="AH13" s="265" t="s">
        <v>20</v>
      </c>
    </row>
    <row r="14" customFormat="false" ht="24.75" hidden="false" customHeight="true" outlineLevel="0" collapsed="false">
      <c r="A14" s="46"/>
      <c r="B14" s="176"/>
      <c r="C14" s="176"/>
      <c r="D14" s="304"/>
      <c r="E14" s="66"/>
      <c r="F14" s="66"/>
      <c r="G14" s="66"/>
      <c r="H14" s="66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303"/>
      <c r="AE14" s="303"/>
      <c r="AF14" s="303"/>
      <c r="AG14" s="42"/>
      <c r="AH14" s="44"/>
    </row>
    <row r="15" customFormat="false" ht="24.75" hidden="false" customHeight="true" outlineLevel="0" collapsed="false">
      <c r="A15" s="46" t="s">
        <v>26</v>
      </c>
      <c r="B15" s="176"/>
      <c r="C15" s="176" t="s">
        <v>29</v>
      </c>
      <c r="D15" s="263" t="s">
        <v>20</v>
      </c>
      <c r="E15" s="60" t="s">
        <v>18</v>
      </c>
      <c r="F15" s="60" t="s">
        <v>18</v>
      </c>
      <c r="G15" s="264" t="s">
        <v>19</v>
      </c>
      <c r="H15" s="60" t="s">
        <v>0</v>
      </c>
      <c r="I15" s="264" t="s">
        <v>21</v>
      </c>
      <c r="J15" s="264" t="s">
        <v>20</v>
      </c>
      <c r="K15" s="264" t="s">
        <v>19</v>
      </c>
      <c r="L15" s="60" t="s">
        <v>0</v>
      </c>
      <c r="M15" s="264" t="s">
        <v>19</v>
      </c>
      <c r="N15" s="264" t="s">
        <v>19</v>
      </c>
      <c r="O15" s="264" t="s">
        <v>20</v>
      </c>
      <c r="P15" s="264" t="s">
        <v>20</v>
      </c>
      <c r="Q15" s="60" t="s">
        <v>18</v>
      </c>
      <c r="R15" s="60" t="s">
        <v>18</v>
      </c>
      <c r="S15" s="264" t="s">
        <v>19</v>
      </c>
      <c r="T15" s="264" t="s">
        <v>19</v>
      </c>
      <c r="U15" s="264" t="s">
        <v>20</v>
      </c>
      <c r="V15" s="264" t="s">
        <v>20</v>
      </c>
      <c r="W15" s="264" t="s">
        <v>19</v>
      </c>
      <c r="X15" s="60" t="s">
        <v>0</v>
      </c>
      <c r="Y15" s="264" t="s">
        <v>20</v>
      </c>
      <c r="Z15" s="60" t="s">
        <v>18</v>
      </c>
      <c r="AA15" s="60" t="s">
        <v>18</v>
      </c>
      <c r="AB15" s="264" t="s">
        <v>19</v>
      </c>
      <c r="AC15" s="264" t="s">
        <v>19</v>
      </c>
      <c r="AD15" s="264" t="s">
        <v>20</v>
      </c>
      <c r="AE15" s="264" t="s">
        <v>20</v>
      </c>
      <c r="AF15" s="264" t="s">
        <v>20</v>
      </c>
      <c r="AG15" s="60" t="s">
        <v>18</v>
      </c>
      <c r="AH15" s="262" t="s">
        <v>18</v>
      </c>
    </row>
    <row r="16" customFormat="false" ht="24.75" hidden="false" customHeight="true" outlineLevel="0" collapsed="false">
      <c r="A16" s="46"/>
      <c r="B16" s="176"/>
      <c r="C16" s="176"/>
      <c r="D16" s="263"/>
      <c r="E16" s="264"/>
      <c r="F16" s="264"/>
      <c r="G16" s="264"/>
      <c r="H16" s="70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303"/>
      <c r="AE16" s="303"/>
      <c r="AF16" s="303"/>
      <c r="AG16" s="42"/>
      <c r="AH16" s="44"/>
    </row>
    <row r="17" customFormat="false" ht="24.75" hidden="false" customHeight="true" outlineLevel="0" collapsed="false">
      <c r="A17" s="46" t="s">
        <v>26</v>
      </c>
      <c r="B17" s="176"/>
      <c r="C17" s="176" t="s">
        <v>31</v>
      </c>
      <c r="D17" s="263" t="s">
        <v>20</v>
      </c>
      <c r="E17" s="264" t="s">
        <v>19</v>
      </c>
      <c r="F17" s="264" t="s">
        <v>20</v>
      </c>
      <c r="G17" s="264" t="s">
        <v>54</v>
      </c>
      <c r="H17" s="264" t="s">
        <v>19</v>
      </c>
      <c r="I17" s="60" t="s">
        <v>0</v>
      </c>
      <c r="J17" s="60" t="s">
        <v>18</v>
      </c>
      <c r="K17" s="60" t="s">
        <v>18</v>
      </c>
      <c r="L17" s="264" t="s">
        <v>19</v>
      </c>
      <c r="M17" s="264" t="s">
        <v>20</v>
      </c>
      <c r="N17" s="264" t="s">
        <v>21</v>
      </c>
      <c r="O17" s="60" t="s">
        <v>0</v>
      </c>
      <c r="P17" s="60" t="s">
        <v>18</v>
      </c>
      <c r="Q17" s="60" t="s">
        <v>18</v>
      </c>
      <c r="R17" s="264" t="s">
        <v>19</v>
      </c>
      <c r="S17" s="264" t="s">
        <v>19</v>
      </c>
      <c r="T17" s="264" t="s">
        <v>20</v>
      </c>
      <c r="U17" s="60" t="s">
        <v>18</v>
      </c>
      <c r="V17" s="60" t="s">
        <v>18</v>
      </c>
      <c r="W17" s="264" t="s">
        <v>19</v>
      </c>
      <c r="X17" s="264" t="s">
        <v>20</v>
      </c>
      <c r="Y17" s="264" t="s">
        <v>19</v>
      </c>
      <c r="Z17" s="264" t="s">
        <v>20</v>
      </c>
      <c r="AA17" s="60" t="s">
        <v>18</v>
      </c>
      <c r="AB17" s="60" t="s">
        <v>18</v>
      </c>
      <c r="AC17" s="264" t="s">
        <v>19</v>
      </c>
      <c r="AD17" s="264" t="s">
        <v>20</v>
      </c>
      <c r="AE17" s="264" t="s">
        <v>20</v>
      </c>
      <c r="AF17" s="264" t="s">
        <v>19</v>
      </c>
      <c r="AG17" s="264" t="s">
        <v>20</v>
      </c>
      <c r="AH17" s="265" t="s">
        <v>20</v>
      </c>
    </row>
    <row r="18" customFormat="false" ht="24.75" hidden="false" customHeight="true" outlineLevel="0" collapsed="false">
      <c r="A18" s="46"/>
      <c r="B18" s="176"/>
      <c r="C18" s="305"/>
      <c r="D18" s="263"/>
      <c r="E18" s="264"/>
      <c r="F18" s="261"/>
      <c r="G18" s="264"/>
      <c r="H18" s="70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303"/>
      <c r="AE18" s="303"/>
      <c r="AF18" s="303"/>
      <c r="AG18" s="42"/>
      <c r="AH18" s="44"/>
    </row>
    <row r="19" customFormat="false" ht="24.75" hidden="false" customHeight="true" outlineLevel="0" collapsed="false">
      <c r="A19" s="46" t="s">
        <v>26</v>
      </c>
      <c r="B19" s="176"/>
      <c r="C19" s="176" t="s">
        <v>33</v>
      </c>
      <c r="D19" s="260" t="s">
        <v>18</v>
      </c>
      <c r="E19" s="264" t="s">
        <v>19</v>
      </c>
      <c r="F19" s="264" t="s">
        <v>20</v>
      </c>
      <c r="G19" s="264" t="s">
        <v>20</v>
      </c>
      <c r="H19" s="264" t="s">
        <v>19</v>
      </c>
      <c r="I19" s="264" t="s">
        <v>20</v>
      </c>
      <c r="J19" s="264" t="s">
        <v>20</v>
      </c>
      <c r="K19" s="60" t="s">
        <v>0</v>
      </c>
      <c r="L19" s="60" t="s">
        <v>18</v>
      </c>
      <c r="M19" s="60" t="s">
        <v>18</v>
      </c>
      <c r="N19" s="264" t="s">
        <v>19</v>
      </c>
      <c r="O19" s="60" t="s">
        <v>0</v>
      </c>
      <c r="P19" s="264" t="s">
        <v>21</v>
      </c>
      <c r="Q19" s="264" t="s">
        <v>20</v>
      </c>
      <c r="R19" s="264" t="s">
        <v>20</v>
      </c>
      <c r="S19" s="60" t="s">
        <v>18</v>
      </c>
      <c r="T19" s="60" t="s">
        <v>18</v>
      </c>
      <c r="U19" s="264" t="s">
        <v>19</v>
      </c>
      <c r="V19" s="264" t="s">
        <v>20</v>
      </c>
      <c r="W19" s="264" t="s">
        <v>19</v>
      </c>
      <c r="X19" s="264" t="s">
        <v>19</v>
      </c>
      <c r="Y19" s="264" t="s">
        <v>20</v>
      </c>
      <c r="Z19" s="264" t="s">
        <v>20</v>
      </c>
      <c r="AA19" s="264" t="s">
        <v>20</v>
      </c>
      <c r="AB19" s="264" t="s">
        <v>20</v>
      </c>
      <c r="AC19" s="60" t="s">
        <v>18</v>
      </c>
      <c r="AD19" s="60" t="s">
        <v>18</v>
      </c>
      <c r="AE19" s="264" t="s">
        <v>19</v>
      </c>
      <c r="AF19" s="60" t="s">
        <v>0</v>
      </c>
      <c r="AG19" s="264" t="s">
        <v>19</v>
      </c>
      <c r="AH19" s="265" t="s">
        <v>19</v>
      </c>
    </row>
    <row r="20" customFormat="false" ht="24.75" hidden="false" customHeight="true" outlineLevel="0" collapsed="false">
      <c r="A20" s="46"/>
      <c r="B20" s="176"/>
      <c r="C20" s="176"/>
      <c r="D20" s="263"/>
      <c r="E20" s="264"/>
      <c r="F20" s="264"/>
      <c r="G20" s="264"/>
      <c r="H20" s="70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303"/>
      <c r="AE20" s="303"/>
      <c r="AF20" s="303"/>
      <c r="AG20" s="42"/>
      <c r="AH20" s="44"/>
    </row>
    <row r="21" customFormat="false" ht="24.75" hidden="false" customHeight="true" outlineLevel="0" collapsed="false">
      <c r="A21" s="46" t="s">
        <v>26</v>
      </c>
      <c r="B21" s="176"/>
      <c r="C21" s="176" t="s">
        <v>35</v>
      </c>
      <c r="D21" s="263" t="s">
        <v>19</v>
      </c>
      <c r="E21" s="264" t="s">
        <v>20</v>
      </c>
      <c r="F21" s="264" t="s">
        <v>19</v>
      </c>
      <c r="G21" s="264" t="s">
        <v>20</v>
      </c>
      <c r="H21" s="264" t="s">
        <v>20</v>
      </c>
      <c r="I21" s="60" t="s">
        <v>18</v>
      </c>
      <c r="J21" s="60" t="s">
        <v>18</v>
      </c>
      <c r="K21" s="264" t="s">
        <v>19</v>
      </c>
      <c r="L21" s="264" t="s">
        <v>19</v>
      </c>
      <c r="M21" s="264" t="s">
        <v>20</v>
      </c>
      <c r="N21" s="264" t="s">
        <v>20</v>
      </c>
      <c r="O21" s="264" t="s">
        <v>19</v>
      </c>
      <c r="P21" s="264" t="s">
        <v>20</v>
      </c>
      <c r="Q21" s="264" t="s">
        <v>20</v>
      </c>
      <c r="R21" s="60" t="s">
        <v>18</v>
      </c>
      <c r="S21" s="60" t="s">
        <v>18</v>
      </c>
      <c r="T21" s="264" t="s">
        <v>19</v>
      </c>
      <c r="U21" s="264" t="s">
        <v>20</v>
      </c>
      <c r="V21" s="264" t="s">
        <v>21</v>
      </c>
      <c r="W21" s="264" t="s">
        <v>20</v>
      </c>
      <c r="X21" s="264" t="s">
        <v>20</v>
      </c>
      <c r="Y21" s="60" t="s">
        <v>18</v>
      </c>
      <c r="Z21" s="60" t="s">
        <v>18</v>
      </c>
      <c r="AA21" s="264" t="s">
        <v>19</v>
      </c>
      <c r="AB21" s="264" t="s">
        <v>20</v>
      </c>
      <c r="AC21" s="264" t="s">
        <v>19</v>
      </c>
      <c r="AD21" s="264" t="s">
        <v>19</v>
      </c>
      <c r="AE21" s="264" t="s">
        <v>20</v>
      </c>
      <c r="AF21" s="264" t="s">
        <v>20</v>
      </c>
      <c r="AG21" s="264" t="s">
        <v>20</v>
      </c>
      <c r="AH21" s="262" t="s">
        <v>18</v>
      </c>
      <c r="AI21" s="306"/>
    </row>
    <row r="22" customFormat="false" ht="24.75" hidden="false" customHeight="true" outlineLevel="0" collapsed="false">
      <c r="A22" s="24"/>
      <c r="B22" s="176"/>
      <c r="C22" s="176"/>
      <c r="D22" s="263"/>
      <c r="E22" s="264"/>
      <c r="F22" s="264"/>
      <c r="G22" s="264"/>
      <c r="H22" s="70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303"/>
      <c r="AE22" s="303"/>
      <c r="AF22" s="303"/>
      <c r="AG22" s="42"/>
      <c r="AH22" s="44"/>
    </row>
    <row r="23" customFormat="false" ht="24.75" hidden="false" customHeight="true" outlineLevel="0" collapsed="false">
      <c r="A23" s="46" t="s">
        <v>36</v>
      </c>
      <c r="B23" s="176"/>
      <c r="C23" s="176" t="s">
        <v>37</v>
      </c>
      <c r="D23" s="263"/>
      <c r="E23" s="264"/>
      <c r="F23" s="264" t="s">
        <v>20</v>
      </c>
      <c r="G23" s="264" t="s">
        <v>20</v>
      </c>
      <c r="H23" s="264" t="s">
        <v>20</v>
      </c>
      <c r="I23" s="264" t="s">
        <v>20</v>
      </c>
      <c r="J23" s="60" t="s">
        <v>38</v>
      </c>
      <c r="K23" s="264"/>
      <c r="L23" s="264"/>
      <c r="M23" s="264"/>
      <c r="N23" s="264" t="s">
        <v>20</v>
      </c>
      <c r="O23" s="264" t="s">
        <v>20</v>
      </c>
      <c r="P23" s="264" t="s">
        <v>21</v>
      </c>
      <c r="Q23" s="264" t="s">
        <v>21</v>
      </c>
      <c r="R23" s="264"/>
      <c r="S23" s="264"/>
      <c r="T23" s="60" t="s">
        <v>38</v>
      </c>
      <c r="U23" s="264" t="s">
        <v>20</v>
      </c>
      <c r="V23" s="264" t="s">
        <v>20</v>
      </c>
      <c r="W23" s="264" t="s">
        <v>20</v>
      </c>
      <c r="X23" s="264" t="s">
        <v>20</v>
      </c>
      <c r="Y23" s="264"/>
      <c r="Z23" s="264"/>
      <c r="AA23" s="264"/>
      <c r="AB23" s="264" t="s">
        <v>20</v>
      </c>
      <c r="AC23" s="264" t="s">
        <v>20</v>
      </c>
      <c r="AD23" s="264" t="s">
        <v>20</v>
      </c>
      <c r="AE23" s="264" t="s">
        <v>20</v>
      </c>
      <c r="AF23" s="264"/>
      <c r="AG23" s="264"/>
      <c r="AH23" s="265" t="s">
        <v>20</v>
      </c>
    </row>
    <row r="24" customFormat="false" ht="24.75" hidden="false" customHeight="true" outlineLevel="0" collapsed="false">
      <c r="A24" s="73"/>
      <c r="B24" s="39"/>
      <c r="C24" s="307" t="s">
        <v>110</v>
      </c>
      <c r="D24" s="263"/>
      <c r="E24" s="264"/>
      <c r="F24" s="264"/>
      <c r="G24" s="264"/>
      <c r="H24" s="70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308"/>
      <c r="AE24" s="308"/>
      <c r="AF24" s="308"/>
      <c r="AG24" s="42"/>
      <c r="AH24" s="44"/>
    </row>
    <row r="25" customFormat="false" ht="24.75" hidden="false" customHeight="true" outlineLevel="0" collapsed="false">
      <c r="A25" s="24"/>
      <c r="B25" s="176"/>
      <c r="C25" s="176"/>
      <c r="D25" s="263"/>
      <c r="E25" s="264"/>
      <c r="F25" s="264"/>
      <c r="G25" s="264"/>
      <c r="H25" s="70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4"/>
    </row>
    <row r="26" customFormat="false" ht="24.75" hidden="false" customHeight="true" outlineLevel="0" collapsed="false">
      <c r="A26" s="24"/>
      <c r="B26" s="176"/>
      <c r="C26" s="176"/>
      <c r="D26" s="309"/>
      <c r="E26" s="310"/>
      <c r="F26" s="310"/>
      <c r="G26" s="310"/>
      <c r="H26" s="275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2"/>
    </row>
    <row r="27" customFormat="false" ht="19.5" hidden="false" customHeight="true" outlineLevel="0" collapsed="false">
      <c r="A27" s="81" t="s">
        <v>40</v>
      </c>
      <c r="B27" s="82" t="s">
        <v>41</v>
      </c>
      <c r="C27" s="82"/>
      <c r="D27" s="88"/>
      <c r="E27" s="87" t="s">
        <v>19</v>
      </c>
      <c r="F27" s="88" t="s">
        <v>42</v>
      </c>
      <c r="G27" s="88"/>
      <c r="H27" s="87" t="s">
        <v>34</v>
      </c>
      <c r="I27" s="88" t="s">
        <v>43</v>
      </c>
      <c r="J27" s="89"/>
      <c r="K27" s="90" t="s">
        <v>44</v>
      </c>
      <c r="L27" s="86" t="s">
        <v>45</v>
      </c>
      <c r="M27" s="88"/>
      <c r="N27" s="88"/>
      <c r="O27" s="88"/>
      <c r="P27" s="91" t="s">
        <v>0</v>
      </c>
      <c r="Q27" s="103" t="s">
        <v>131</v>
      </c>
      <c r="R27" s="103"/>
      <c r="S27" s="103"/>
      <c r="T27" s="103"/>
      <c r="U27" s="89"/>
      <c r="V27" s="94" t="s">
        <v>47</v>
      </c>
      <c r="W27" s="88" t="s">
        <v>48</v>
      </c>
      <c r="X27" s="88"/>
      <c r="Y27" s="89"/>
      <c r="Z27" s="95" t="s">
        <v>49</v>
      </c>
      <c r="AA27" s="95"/>
      <c r="AB27" s="95"/>
      <c r="AC27" s="86" t="s">
        <v>50</v>
      </c>
      <c r="AD27" s="88"/>
      <c r="AE27" s="88"/>
      <c r="AF27" s="88"/>
      <c r="AG27" s="88"/>
      <c r="AH27" s="96"/>
    </row>
    <row r="28" customFormat="false" ht="19.5" hidden="false" customHeight="true" outlineLevel="0" collapsed="false">
      <c r="A28" s="97" t="s">
        <v>51</v>
      </c>
      <c r="B28" s="92" t="s">
        <v>52</v>
      </c>
      <c r="C28" s="92"/>
      <c r="D28" s="92"/>
      <c r="E28" s="87" t="s">
        <v>21</v>
      </c>
      <c r="F28" s="88" t="s">
        <v>53</v>
      </c>
      <c r="G28" s="88"/>
      <c r="H28" s="87" t="s">
        <v>54</v>
      </c>
      <c r="I28" s="101" t="s">
        <v>55</v>
      </c>
      <c r="J28" s="89"/>
      <c r="K28" s="90" t="s">
        <v>56</v>
      </c>
      <c r="L28" s="86" t="s">
        <v>57</v>
      </c>
      <c r="M28" s="88"/>
      <c r="N28" s="88"/>
      <c r="O28" s="88"/>
      <c r="P28" s="102" t="s">
        <v>58</v>
      </c>
      <c r="Q28" s="103" t="s">
        <v>59</v>
      </c>
      <c r="R28" s="92"/>
      <c r="S28" s="92"/>
      <c r="T28" s="88"/>
      <c r="U28" s="89"/>
      <c r="V28" s="104" t="s">
        <v>60</v>
      </c>
      <c r="W28" s="88" t="s">
        <v>61</v>
      </c>
      <c r="X28" s="88"/>
      <c r="Y28" s="89"/>
      <c r="Z28" s="95" t="s">
        <v>49</v>
      </c>
      <c r="AA28" s="95"/>
      <c r="AB28" s="95"/>
      <c r="AC28" s="86" t="s">
        <v>62</v>
      </c>
      <c r="AD28" s="88"/>
      <c r="AE28" s="88"/>
      <c r="AF28" s="88"/>
      <c r="AG28" s="88"/>
      <c r="AH28" s="96"/>
    </row>
    <row r="29" customFormat="false" ht="19.5" hidden="false" customHeight="true" outlineLevel="0" collapsed="false">
      <c r="A29" s="105" t="s">
        <v>51</v>
      </c>
      <c r="B29" s="106" t="s">
        <v>63</v>
      </c>
      <c r="C29" s="106"/>
      <c r="D29" s="106"/>
      <c r="E29" s="110" t="s">
        <v>64</v>
      </c>
      <c r="F29" s="111" t="s">
        <v>65</v>
      </c>
      <c r="G29" s="111"/>
      <c r="H29" s="110" t="s">
        <v>66</v>
      </c>
      <c r="I29" s="111" t="s">
        <v>67</v>
      </c>
      <c r="J29" s="111"/>
      <c r="K29" s="112"/>
      <c r="L29" s="113"/>
      <c r="M29" s="113"/>
      <c r="N29" s="111"/>
      <c r="O29" s="111"/>
      <c r="P29" s="114" t="s">
        <v>38</v>
      </c>
      <c r="Q29" s="108" t="s">
        <v>68</v>
      </c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09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5" t="s">
        <v>69</v>
      </c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</row>
    <row r="64" customFormat="false" ht="14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</row>
    <row r="66" customFormat="fals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</row>
  </sheetData>
  <mergeCells count="12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Q27:T27"/>
    <mergeCell ref="Z27:AB27"/>
    <mergeCell ref="Z28:AB28"/>
  </mergeCells>
  <printOptions headings="false" gridLines="false" gridLinesSet="true" horizontalCentered="true" verticalCentered="true"/>
  <pageMargins left="0.7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3:11:13Z</dcterms:created>
  <dc:creator/>
  <dc:description/>
  <dc:language>en-US</dc:language>
  <cp:lastModifiedBy>office public</cp:lastModifiedBy>
  <cp:lastPrinted>2020-06-25T09:34:59Z</cp:lastPrinted>
  <dcterms:modified xsi:type="dcterms:W3CDTF">2020-07-28T07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